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ce-ship" sheetId="1" state="visible" r:id="rId2"/>
    <sheet name="traits" sheetId="2" state="visible" r:id="rId3"/>
    <sheet name="Lists" sheetId="3" state="visible" r:id="rId4"/>
  </sheets>
  <definedNames>
    <definedName function="false" hidden="false" localSheetId="0" name="_xlnm.Print_Area" vbProcedure="false">'space-ship'!$A$2:$N$113</definedName>
    <definedName function="false" hidden="false" name="Chassis" vbProcedure="false">Lists!$A$16:$A$27</definedName>
    <definedName function="false" hidden="false" name="class" vbProcedure="false">Lists!$A$2:$A$12</definedName>
    <definedName function="false" hidden="false" name="Comm__Range" vbProcedure="false">Lists!$E$14:$E$28</definedName>
    <definedName function="false" hidden="false" name="dice" vbProcedure="false">Lists!$N$3:$N$32</definedName>
    <definedName function="false" hidden="false" name="dice_table" vbProcedure="false">Lists!$N$4:$O$31</definedName>
    <definedName function="false" hidden="false" name="Maneuverability" vbProcedure="false">Lists!$E$2:$E$17</definedName>
    <definedName function="false" hidden="false" name="Maneuverability_Rating" vbProcedure="false">Lists!$E$2:$F$17</definedName>
    <definedName function="false" hidden="false" name="op_status" vbProcedure="false">Lists!$C$2:$C$32</definedName>
    <definedName function="false" hidden="false" name="range_table" vbProcedure="false">Lists!$E$14:$F$28</definedName>
    <definedName function="false" hidden="false" name="traits" vbProcedure="false">traits!$A$2:$A$39</definedName>
    <definedName function="false" hidden="false" name="trait_table" vbProcedure="false">traits!$A$2:$C$36</definedName>
    <definedName function="false" hidden="false" localSheetId="2" name="Excel_BuiltIn__FilterDatabase" vbProcedure="false">Lists!$P$4:$P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1">
  <si>
    <t xml:space="preserve">Ship Name:</t>
  </si>
  <si>
    <t xml:space="preserve">Herc</t>
  </si>
  <si>
    <t xml:space="preserve">Vehicle type: </t>
  </si>
  <si>
    <t xml:space="preserve">Wheeled Lifter and Hauler</t>
  </si>
  <si>
    <t xml:space="preserve">Owner: </t>
  </si>
  <si>
    <t xml:space="preserve">Bittersweet Crew</t>
  </si>
  <si>
    <t xml:space="preserve">Passengers: </t>
  </si>
  <si>
    <t xml:space="preserve">Pilot/Driver: </t>
  </si>
  <si>
    <t xml:space="preserve">Cutter/Finn</t>
  </si>
  <si>
    <t xml:space="preserve">Payload: </t>
  </si>
  <si>
    <t xml:space="preserve">6000 Lbs.</t>
  </si>
  <si>
    <t xml:space="preserve">Chassis: </t>
  </si>
  <si>
    <t xml:space="preserve">Standard</t>
  </si>
  <si>
    <t xml:space="preserve">Sensors and Tools</t>
  </si>
  <si>
    <t xml:space="preserve">Dice</t>
  </si>
  <si>
    <t xml:space="preserve">Cost</t>
  </si>
  <si>
    <t xml:space="preserve">Range</t>
  </si>
  <si>
    <t xml:space="preserve">Dimensions: </t>
  </si>
  <si>
    <t xml:space="preserve">Sensors: </t>
  </si>
  <si>
    <t xml:space="preserve">1 Mile</t>
  </si>
  <si>
    <t xml:space="preserve">Passive - Always on, but short range.</t>
  </si>
  <si>
    <t xml:space="preserve">Length: </t>
  </si>
  <si>
    <t xml:space="preserve">Scanners: </t>
  </si>
  <si>
    <t xml:space="preserve">Active - Must be activated and aimed.</t>
  </si>
  <si>
    <t xml:space="preserve">Width: </t>
  </si>
  <si>
    <t xml:space="preserve">Targeting: </t>
  </si>
  <si>
    <t xml:space="preserve">Must be used to lock targets</t>
  </si>
  <si>
    <t xml:space="preserve">Height:</t>
  </si>
  <si>
    <t xml:space="preserve">Self Daignostics: </t>
  </si>
  <si>
    <t xml:space="preserve">d2</t>
  </si>
  <si>
    <t xml:space="preserve">To check Systems</t>
  </si>
  <si>
    <t xml:space="preserve">Class: </t>
  </si>
  <si>
    <t xml:space="preserve">Planetary</t>
  </si>
  <si>
    <t xml:space="preserve">Med Comp: </t>
  </si>
  <si>
    <t xml:space="preserve">To diagnose</t>
  </si>
  <si>
    <t xml:space="preserve">Hours of Power per Charge: </t>
  </si>
  <si>
    <t xml:space="preserve">Lifting Claws</t>
  </si>
  <si>
    <t xml:space="preserve">d8</t>
  </si>
  <si>
    <t xml:space="preserve">Charge Time: </t>
  </si>
  <si>
    <t xml:space="preserve">3 hours</t>
  </si>
  <si>
    <t xml:space="preserve">Top Speed: </t>
  </si>
  <si>
    <t xml:space="preserve">MPH</t>
  </si>
  <si>
    <t xml:space="preserve">Meters/ Round</t>
  </si>
  <si>
    <t xml:space="preserve">Points</t>
  </si>
  <si>
    <t xml:space="preserve">Per</t>
  </si>
  <si>
    <t xml:space="preserve">Ground: </t>
  </si>
  <si>
    <t xml:space="preserve">Kilometers per hour</t>
  </si>
  <si>
    <t xml:space="preserve">Water Surface: </t>
  </si>
  <si>
    <t xml:space="preserve">Submerged: </t>
  </si>
  <si>
    <t xml:space="preserve">Air: </t>
  </si>
  <si>
    <t xml:space="preserve">Maneuverability: </t>
  </si>
  <si>
    <t xml:space="preserve">Max Agility</t>
  </si>
  <si>
    <t xml:space="preserve">Poor</t>
  </si>
  <si>
    <t xml:space="preserve">System Overview</t>
  </si>
  <si>
    <t xml:space="preserve">Traits: </t>
  </si>
  <si>
    <t xml:space="preserve">Healthy as a Horse (Minor)</t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ommunications: </t>
    </r>
  </si>
  <si>
    <t xml:space="preserve">Weapons:</t>
  </si>
  <si>
    <t xml:space="preserve">Vehicle Systems</t>
  </si>
  <si>
    <t xml:space="preserve">Damage Points</t>
  </si>
  <si>
    <t xml:space="preserve">Vitality Rating</t>
  </si>
  <si>
    <t xml:space="preserve">Damage Sustained</t>
  </si>
  <si>
    <t xml:space="preserve">Transmission: </t>
  </si>
  <si>
    <t xml:space="preserve">System that transmits power from engine to propulsion device.</t>
  </si>
  <si>
    <t xml:space="preserve">Clutch: </t>
  </si>
  <si>
    <t xml:space="preserve">Gear Mechanism: </t>
  </si>
  <si>
    <t xml:space="preserve">Input Coupling: </t>
  </si>
  <si>
    <t xml:space="preserve">Gear Casing: </t>
  </si>
  <si>
    <t xml:space="preserve">Fluid Intakes: </t>
  </si>
  <si>
    <t xml:space="preserve">Power/Engine: </t>
  </si>
  <si>
    <t xml:space="preserve">Power generation.   </t>
  </si>
  <si>
    <t xml:space="preserve">Hydrogen Cell: </t>
  </si>
  <si>
    <t xml:space="preserve">Output Coupling: </t>
  </si>
  <si>
    <t xml:space="preserve">Cab and Chassis: </t>
  </si>
  <si>
    <t xml:space="preserve">Cab: </t>
  </si>
  <si>
    <t xml:space="preserve">Inner Frame: </t>
  </si>
  <si>
    <t xml:space="preserve">Outer Chassis:</t>
  </si>
  <si>
    <t xml:space="preserve">Windows:</t>
  </si>
  <si>
    <t xml:space="preserve">Shields: </t>
  </si>
  <si>
    <t xml:space="preserve">Steering: </t>
  </si>
  <si>
    <t xml:space="preserve">Mechanism by which vehicle is steered.</t>
  </si>
  <si>
    <t xml:space="preserve">Stick or Wheel: </t>
  </si>
  <si>
    <t xml:space="preserve">Pinion: </t>
  </si>
  <si>
    <t xml:space="preserve">Gear/s: </t>
  </si>
  <si>
    <t xml:space="preserve">Medium Controls: </t>
  </si>
  <si>
    <t xml:space="preserve">Computer system:</t>
  </si>
  <si>
    <t xml:space="preserve">Propulsion: </t>
  </si>
  <si>
    <t xml:space="preserve">Means by which the vehicle moves.</t>
  </si>
  <si>
    <t xml:space="preserve">Hover Cells</t>
  </si>
  <si>
    <t xml:space="preserve">Wheels</t>
  </si>
  <si>
    <t xml:space="preserve">4 ft. diameter. Slightly worn.</t>
  </si>
  <si>
    <t xml:space="preserve">Tracks</t>
  </si>
  <si>
    <t xml:space="preserve">Mini-Pods</t>
  </si>
  <si>
    <t xml:space="preserve">Jet:</t>
  </si>
  <si>
    <t xml:space="preserve">Propellor:</t>
  </si>
  <si>
    <t xml:space="preserve">Suspension:</t>
  </si>
  <si>
    <t xml:space="preserve">Mechanical system of springs or shock absorbers connecting the wheels and axles to the chassis of a wheeled vehicle or Repulse Lifters.</t>
  </si>
  <si>
    <t xml:space="preserve">Shock Absorbers: </t>
  </si>
  <si>
    <t xml:space="preserve">Springs: </t>
  </si>
  <si>
    <t xml:space="preserve">Grav. Repulsers: </t>
  </si>
  <si>
    <t xml:space="preserve">External sensors:</t>
  </si>
  <si>
    <t xml:space="preserve">Herc has rear space sensors.</t>
  </si>
  <si>
    <t xml:space="preserve">Electrical: </t>
  </si>
  <si>
    <t xml:space="preserve">Electrical systems.</t>
  </si>
  <si>
    <t xml:space="preserve">Wiring: </t>
  </si>
  <si>
    <t xml:space="preserve">Casings: </t>
  </si>
  <si>
    <t xml:space="preserve">Converters: </t>
  </si>
  <si>
    <t xml:space="preserve">Starter: </t>
  </si>
  <si>
    <t xml:space="preserve">Voltage Regulator: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ommunications </t>
    </r>
    <r>
      <rPr>
        <sz val="8"/>
        <rFont val="Arial"/>
        <family val="2"/>
      </rPr>
      <t xml:space="preserve"> </t>
    </r>
  </si>
  <si>
    <t xml:space="preserve">Used for sensors and navigation as well.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Main Compute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ilot's Control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Receiving Device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xternal Sensor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canners </t>
    </r>
    <r>
      <rPr>
        <sz val="8"/>
        <rFont val="Arial"/>
        <family val="2"/>
      </rPr>
      <t xml:space="preserve"> </t>
    </r>
  </si>
  <si>
    <t xml:space="preserve">Weapons</t>
  </si>
  <si>
    <t xml:space="preserve">Any systems that are used offensively.</t>
  </si>
  <si>
    <t xml:space="preserve">Beam Weapons Systems: </t>
  </si>
  <si>
    <t xml:space="preserve">NA</t>
  </si>
  <si>
    <t xml:space="preserve">Missile Weapon Systems: </t>
  </si>
  <si>
    <t xml:space="preserve">Plasma Weapon Systems: </t>
  </si>
  <si>
    <t xml:space="preserve">Projectile Weapon Systems: </t>
  </si>
  <si>
    <t xml:space="preserve">Mine Weapon Systems: </t>
  </si>
  <si>
    <t xml:space="preserve">Targeting Systems: </t>
  </si>
  <si>
    <t xml:space="preserve">Oil Slick: </t>
  </si>
  <si>
    <t xml:space="preserve"> </t>
  </si>
  <si>
    <t xml:space="preserve">SHIP TRAITS</t>
  </si>
  <si>
    <t xml:space="preserve">Allure (Major)</t>
  </si>
  <si>
    <t xml:space="preserve">+2 Step Bonus and Add 2 PP to any PP used when viewing/experiencing the ship. Often triggers greed in others.</t>
  </si>
  <si>
    <t xml:space="preserve">Allure (Minor)</t>
  </si>
  <si>
    <t xml:space="preserve">+2 Step on Allure  related skill checks when viewing/experiencing the ship.  Often triggers greed in others.</t>
  </si>
  <si>
    <t xml:space="preserve">Branded (Major)</t>
  </si>
  <si>
    <t xml:space="preserve">Known throughout 'Verse in a bad way.  Penalty constant except with close friends.</t>
  </si>
  <si>
    <t xml:space="preserve">Branded (Minor)</t>
  </si>
  <si>
    <t xml:space="preserve">-2 Step Skill Penalty when history comes into play in social or legal situations.</t>
  </si>
  <si>
    <t xml:space="preserve">Cortex Specter (Major)</t>
  </si>
  <si>
    <t xml:space="preserve">No official docket of ship exists, anywhere.</t>
  </si>
  <si>
    <t xml:space="preserve">Cortex Specter (Minor)</t>
  </si>
  <si>
    <t xml:space="preserve">+8 to difficulty of search when others search for ship using Cortex.</t>
  </si>
  <si>
    <t xml:space="preserve">Dull Sense (Minor)</t>
  </si>
  <si>
    <t xml:space="preserve">Sensors or Scanners are at -2 steps.</t>
  </si>
  <si>
    <t xml:space="preserve">Everybody has One (Minor)</t>
  </si>
  <si>
    <t xml:space="preserve">+2 Skill step bonus to anyone trying to expoit known features.</t>
  </si>
  <si>
    <t xml:space="preserve">Fast Throttle (major)</t>
  </si>
  <si>
    <t xml:space="preserve">Max speed is +50 Kph</t>
  </si>
  <si>
    <t xml:space="preserve">Fast Throttle (minor)</t>
  </si>
  <si>
    <t xml:space="preserve">Max speed is +30 Kph</t>
  </si>
  <si>
    <t xml:space="preserve">Fuel Efficient (Minor)</t>
  </si>
  <si>
    <t xml:space="preserve">Fuel Hours are doubled</t>
  </si>
  <si>
    <t xml:space="preserve">Gas Guzzler (Minor)</t>
  </si>
  <si>
    <t xml:space="preserve">Fuel Hours are times .75</t>
  </si>
  <si>
    <t xml:space="preserve">Good Name (Major)</t>
  </si>
  <si>
    <t xml:space="preserve">Known throughout 'Verse in a good way.  Bonus constant.</t>
  </si>
  <si>
    <t xml:space="preserve">Good Name (Minor)</t>
  </si>
  <si>
    <t xml:space="preserve">+2 Step Skill Bonus when history comes into play in social or legal situations.</t>
  </si>
  <si>
    <t xml:space="preserve">Healthy as a Horse (Major)</t>
  </si>
  <si>
    <t xml:space="preserve">Takes less damage under duress &amp; Add 2 PP to any PP used on mechanics or resistance checks.</t>
  </si>
  <si>
    <t xml:space="preserve">Takes less damage under duress.</t>
  </si>
  <si>
    <t xml:space="preserve">Hooked (Major)</t>
  </si>
  <si>
    <t xml:space="preserve">Requires special fuel or suffers.  Often needs repairs.</t>
  </si>
  <si>
    <t xml:space="preserve">Hooked (Minor)</t>
  </si>
  <si>
    <t xml:space="preserve">Occasionally needs repairs or requires special fuel.</t>
  </si>
  <si>
    <t xml:space="preserve">Lightweight (Minor)</t>
  </si>
  <si>
    <t xml:space="preserve">Suffers extra damage when under duress.  </t>
  </si>
  <si>
    <t xml:space="preserve">Loved (Major)</t>
  </si>
  <si>
    <t xml:space="preserve">Crew can spend PP on ship's rolls even when not involved. Only when proper maintenance (love) is given.</t>
  </si>
  <si>
    <t xml:space="preserve">Memorable (Minor)</t>
  </si>
  <si>
    <t xml:space="preserve">Ship is easily identified. Others gain +2 Alertness Attribute bonus when attempting to recognize it.</t>
  </si>
  <si>
    <t xml:space="preserve">Seen Better Days (major)</t>
  </si>
  <si>
    <t xml:space="preserve">Maintenance is +100%. &gt;= 40 years old. 5% of original cost.</t>
  </si>
  <si>
    <t xml:space="preserve">Seen Better Days (minor)</t>
  </si>
  <si>
    <t xml:space="preserve">Maintenance is +50%.  &gt;= 20 years old. 25% of original cost.</t>
  </si>
  <si>
    <t xml:space="preserve">Ugly as Sin (Major)</t>
  </si>
  <si>
    <t xml:space="preserve">Plot points spent on Persuasion cost twice normal.</t>
  </si>
  <si>
    <t xml:space="preserve">Ugly as Sin (Minor)</t>
  </si>
  <si>
    <t xml:space="preserve">-2 Skill Step penalty on actions involving persuasion.</t>
  </si>
  <si>
    <t xml:space="preserve">Haunted</t>
  </si>
  <si>
    <t xml:space="preserve">Strange noises, creepy feelings, cold spots and ghostly images haunt the crew.</t>
  </si>
  <si>
    <t xml:space="preserve">Class</t>
  </si>
  <si>
    <t xml:space="preserve">Operational Status</t>
  </si>
  <si>
    <t xml:space="preserve">Maneuverability Rating</t>
  </si>
  <si>
    <t xml:space="preserve">Points </t>
  </si>
  <si>
    <t xml:space="preserve">Ground</t>
  </si>
  <si>
    <t xml:space="preserve">--</t>
  </si>
  <si>
    <t xml:space="preserve">None</t>
  </si>
  <si>
    <t xml:space="preserve">Air</t>
  </si>
  <si>
    <t xml:space="preserve">1d2</t>
  </si>
  <si>
    <t xml:space="preserve">Space</t>
  </si>
  <si>
    <t xml:space="preserve">Average</t>
  </si>
  <si>
    <t xml:space="preserve">1d4</t>
  </si>
  <si>
    <t xml:space="preserve">d4</t>
  </si>
  <si>
    <t xml:space="preserve">Water</t>
  </si>
  <si>
    <t xml:space="preserve">Above Avg.</t>
  </si>
  <si>
    <t xml:space="preserve">1d6</t>
  </si>
  <si>
    <t xml:space="preserve">d6</t>
  </si>
  <si>
    <t xml:space="preserve">Good</t>
  </si>
  <si>
    <t xml:space="preserve">1d8</t>
  </si>
  <si>
    <t xml:space="preserve">Great</t>
  </si>
  <si>
    <t xml:space="preserve">1d10</t>
  </si>
  <si>
    <t xml:space="preserve">d10</t>
  </si>
  <si>
    <t xml:space="preserve">Amazing</t>
  </si>
  <si>
    <t xml:space="preserve">1d12</t>
  </si>
  <si>
    <t xml:space="preserve">d12</t>
  </si>
  <si>
    <t xml:space="preserve">Impossible</t>
  </si>
  <si>
    <t xml:space="preserve">1d12 + 1d2</t>
  </si>
  <si>
    <t xml:space="preserve">d12 + d2</t>
  </si>
  <si>
    <t xml:space="preserve">d12 + d4</t>
  </si>
  <si>
    <t xml:space="preserve">d12 + d6</t>
  </si>
  <si>
    <t xml:space="preserve">Comm. Range</t>
  </si>
  <si>
    <t xml:space="preserve">d12 + d8</t>
  </si>
  <si>
    <t xml:space="preserve">d12 + d10</t>
  </si>
  <si>
    <t xml:space="preserve">Chassis</t>
  </si>
  <si>
    <t xml:space="preserve">d12 + d12</t>
  </si>
  <si>
    <t xml:space="preserve">2 Miles</t>
  </si>
  <si>
    <t xml:space="preserve">d12 + d12 + d2</t>
  </si>
  <si>
    <t xml:space="preserve">Sleek</t>
  </si>
  <si>
    <t xml:space="preserve">5 Miles</t>
  </si>
  <si>
    <t xml:space="preserve">d12 + d12 + d4</t>
  </si>
  <si>
    <t xml:space="preserve">Trim</t>
  </si>
  <si>
    <t xml:space="preserve">10 Miles</t>
  </si>
  <si>
    <t xml:space="preserve">d12 + d12 + d6</t>
  </si>
  <si>
    <t xml:space="preserve">20 Miles</t>
  </si>
  <si>
    <t xml:space="preserve">d12 + d12 + d8</t>
  </si>
  <si>
    <t xml:space="preserve">Blocky</t>
  </si>
  <si>
    <t xml:space="preserve">50 Miles</t>
  </si>
  <si>
    <t xml:space="preserve">d12 + d12 + d10</t>
  </si>
  <si>
    <t xml:space="preserve">Bulky</t>
  </si>
  <si>
    <t xml:space="preserve">100 Miles</t>
  </si>
  <si>
    <t xml:space="preserve">d12 + d12 + d12</t>
  </si>
  <si>
    <t xml:space="preserve">1000 Miles</t>
  </si>
  <si>
    <t xml:space="preserve">d12 + d12 + d12 + d2</t>
  </si>
  <si>
    <t xml:space="preserve">5000 Miles</t>
  </si>
  <si>
    <t xml:space="preserve">d12 + d12 + d12 + d4</t>
  </si>
  <si>
    <t xml:space="preserve">10000  Miles</t>
  </si>
  <si>
    <t xml:space="preserve">d12 + d12 + d12 + d6</t>
  </si>
  <si>
    <t xml:space="preserve">d12 + d12 + d12 + d8</t>
  </si>
  <si>
    <t xml:space="preserve">d12 + d12 + d12 + d10</t>
  </si>
  <si>
    <t xml:space="preserve">d12 + d12 + d12 + d12</t>
  </si>
  <si>
    <t xml:space="preserve">d12 + d12 + d12 + d12 + d2</t>
  </si>
  <si>
    <t xml:space="preserve">D</t>
  </si>
  <si>
    <t xml:space="preserve">E</t>
  </si>
  <si>
    <t xml:space="preserve">F</t>
  </si>
  <si>
    <t xml:space="preserve">SP</t>
  </si>
  <si>
    <t xml:space="preserve">Vitality</t>
  </si>
  <si>
    <t xml:space="preserve">Damage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Gravity Drive </t>
    </r>
    <r>
      <rPr>
        <sz val="8"/>
        <rFont val="Arial"/>
        <family val="2"/>
      </rPr>
      <t xml:space="preserve"> </t>
    </r>
  </si>
  <si>
    <t xml:space="preserve">a</t>
  </si>
  <si>
    <t xml:space="preserve">b</t>
  </si>
  <si>
    <t xml:space="preserve">c</t>
  </si>
  <si>
    <t xml:space="preserve">=(System Points - Damage) / System Points) / Vitality Ra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.00"/>
    <numFmt numFmtId="168" formatCode="0%"/>
    <numFmt numFmtId="169" formatCode="\+#;\-#;\+0,\+"/>
    <numFmt numFmtId="170" formatCode="\+#;\-#;\+0,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CCECFF"/>
        <bgColor rgb="FFCCFFFF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ECFF"/>
      </patternFill>
    </fill>
    <fill>
      <patternFill patternType="solid">
        <fgColor rgb="FFEAEAEA"/>
        <bgColor rgb="FFF5F5F5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EAEAEA"/>
      <rgbColor rgb="FFF5F5F5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2320</xdr:colOff>
      <xdr:row>1</xdr:row>
      <xdr:rowOff>104760</xdr:rowOff>
    </xdr:from>
    <xdr:to>
      <xdr:col>27</xdr:col>
      <xdr:colOff>131400</xdr:colOff>
      <xdr:row>10</xdr:row>
      <xdr:rowOff>1144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7183880" y="247680"/>
          <a:ext cx="23245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0" ySplit="23" topLeftCell="BM37" activePane="bottomLeft" state="frozen"/>
      <selection pane="topLeft" activeCell="A14" activeCellId="0" sqref="A14"/>
      <selection pane="bottom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99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2" width="9.56"/>
    <col collapsed="false" customWidth="true" hidden="false" outlineLevel="0" max="6" min="6" style="2" width="11.42"/>
    <col collapsed="false" customWidth="true" hidden="false" outlineLevel="0" max="7" min="7" style="1" width="14.14"/>
    <col collapsed="false" customWidth="true" hidden="false" outlineLevel="0" max="8" min="8" style="1" width="8.28"/>
    <col collapsed="false" customWidth="true" hidden="false" outlineLevel="0" max="9" min="9" style="1" width="12.14"/>
    <col collapsed="false" customWidth="true" hidden="false" outlineLevel="0" max="10" min="10" style="1" width="5.41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2" customFormat="false" ht="11.25" hidden="false" customHeight="false" outlineLevel="0" collapsed="false">
      <c r="A2" s="3" t="s">
        <v>0</v>
      </c>
      <c r="B2" s="4" t="s">
        <v>1</v>
      </c>
      <c r="C2" s="4"/>
      <c r="E2" s="3" t="s">
        <v>2</v>
      </c>
      <c r="F2" s="4" t="s">
        <v>3</v>
      </c>
      <c r="G2" s="4"/>
      <c r="H2" s="4"/>
      <c r="J2" s="3"/>
      <c r="K2" s="5"/>
    </row>
    <row r="3" customFormat="false" ht="11.25" hidden="false" customHeight="false" outlineLevel="0" collapsed="false">
      <c r="A3" s="3" t="s">
        <v>4</v>
      </c>
      <c r="B3" s="4" t="s">
        <v>5</v>
      </c>
      <c r="C3" s="4"/>
      <c r="E3" s="6" t="s">
        <v>6</v>
      </c>
      <c r="F3" s="4" t="n">
        <v>3</v>
      </c>
      <c r="G3" s="4"/>
      <c r="H3" s="4"/>
    </row>
    <row r="4" customFormat="false" ht="11.25" hidden="false" customHeight="false" outlineLevel="0" collapsed="false">
      <c r="A4" s="3" t="s">
        <v>7</v>
      </c>
      <c r="B4" s="4" t="s">
        <v>8</v>
      </c>
      <c r="C4" s="4"/>
      <c r="E4" s="6" t="s">
        <v>9</v>
      </c>
      <c r="F4" s="4" t="s">
        <v>10</v>
      </c>
      <c r="G4" s="4"/>
      <c r="H4" s="4"/>
    </row>
    <row r="5" customFormat="false" ht="11.25" hidden="false" customHeight="false" outlineLevel="0" collapsed="false">
      <c r="A5" s="3" t="s">
        <v>11</v>
      </c>
      <c r="B5" s="7" t="s">
        <v>12</v>
      </c>
      <c r="E5" s="3" t="s">
        <v>13</v>
      </c>
      <c r="F5" s="2" t="s">
        <v>14</v>
      </c>
      <c r="G5" s="2" t="s">
        <v>15</v>
      </c>
      <c r="H5" s="8" t="s">
        <v>16</v>
      </c>
    </row>
    <row r="6" customFormat="false" ht="11.25" hidden="false" customHeight="false" outlineLevel="0" collapsed="false">
      <c r="A6" s="9" t="s">
        <v>17</v>
      </c>
      <c r="B6" s="9"/>
      <c r="D6" s="10" t="s">
        <v>18</v>
      </c>
      <c r="E6" s="10"/>
      <c r="F6" s="11"/>
      <c r="G6" s="12" t="str">
        <f aca="false">IF(ISNA(VLOOKUP(F6,dice_table,2,FALSE())),"",VLOOKUP(F6,dice_table,2,FALSE()))</f>
        <v/>
      </c>
      <c r="H6" s="13" t="s">
        <v>19</v>
      </c>
      <c r="I6" s="14" t="s">
        <v>20</v>
      </c>
      <c r="J6" s="15"/>
      <c r="K6" s="15"/>
    </row>
    <row r="7" customFormat="false" ht="11.25" hidden="false" customHeight="false" outlineLevel="0" collapsed="false">
      <c r="A7" s="6" t="s">
        <v>21</v>
      </c>
      <c r="B7" s="7" t="n">
        <v>16</v>
      </c>
      <c r="C7" s="16"/>
      <c r="D7" s="10" t="s">
        <v>22</v>
      </c>
      <c r="E7" s="10"/>
      <c r="F7" s="11"/>
      <c r="G7" s="12" t="str">
        <f aca="false">IF(ISNA(VLOOKUP(F7,dice_table,2,FALSE())),"",VLOOKUP(F7,dice_table,2,FALSE()))</f>
        <v/>
      </c>
      <c r="H7" s="17"/>
      <c r="I7" s="14" t="s">
        <v>23</v>
      </c>
      <c r="J7" s="15"/>
      <c r="K7" s="15"/>
    </row>
    <row r="8" customFormat="false" ht="11.25" hidden="false" customHeight="false" outlineLevel="0" collapsed="false">
      <c r="A8" s="6" t="s">
        <v>24</v>
      </c>
      <c r="B8" s="7" t="n">
        <v>12</v>
      </c>
      <c r="D8" s="10" t="s">
        <v>25</v>
      </c>
      <c r="E8" s="10"/>
      <c r="F8" s="11"/>
      <c r="G8" s="12" t="str">
        <f aca="false">IF(ISNA(VLOOKUP(F8,dice_table,2,FALSE())),"",VLOOKUP(F8,dice_table,2,FALSE()))</f>
        <v/>
      </c>
      <c r="H8" s="18"/>
      <c r="I8" s="15" t="s">
        <v>26</v>
      </c>
      <c r="J8" s="15"/>
      <c r="K8" s="15"/>
    </row>
    <row r="9" customFormat="false" ht="11.25" hidden="false" customHeight="false" outlineLevel="0" collapsed="false">
      <c r="A9" s="6" t="s">
        <v>27</v>
      </c>
      <c r="B9" s="7" t="n">
        <v>12</v>
      </c>
      <c r="D9" s="10" t="s">
        <v>28</v>
      </c>
      <c r="E9" s="10"/>
      <c r="F9" s="11" t="s">
        <v>29</v>
      </c>
      <c r="G9" s="12" t="n">
        <f aca="false">IF(ISNA(VLOOKUP(F9,dice_table,2,FALSE())),"",VLOOKUP(F9,dice_table,2,FALSE()))</f>
        <v>2</v>
      </c>
      <c r="H9" s="18"/>
      <c r="I9" s="15" t="s">
        <v>30</v>
      </c>
      <c r="J9" s="15"/>
      <c r="K9" s="15"/>
    </row>
    <row r="10" customFormat="false" ht="11.25" hidden="false" customHeight="false" outlineLevel="0" collapsed="false">
      <c r="A10" s="6" t="s">
        <v>31</v>
      </c>
      <c r="B10" s="7" t="s">
        <v>32</v>
      </c>
      <c r="D10" s="10" t="s">
        <v>33</v>
      </c>
      <c r="E10" s="10"/>
      <c r="F10" s="11"/>
      <c r="G10" s="12" t="str">
        <f aca="false">IF(ISNA(VLOOKUP(F10,dice_table,2,FALSE())),"",VLOOKUP(F10,dice_table,2,FALSE()))</f>
        <v/>
      </c>
      <c r="H10" s="18"/>
      <c r="I10" s="15" t="s">
        <v>34</v>
      </c>
      <c r="J10" s="15"/>
      <c r="K10" s="15"/>
    </row>
    <row r="11" customFormat="false" ht="11.25" hidden="false" customHeight="false" outlineLevel="0" collapsed="false">
      <c r="A11" s="6" t="s">
        <v>35</v>
      </c>
      <c r="B11" s="7" t="n">
        <v>12</v>
      </c>
      <c r="D11" s="10" t="s">
        <v>36</v>
      </c>
      <c r="E11" s="10"/>
      <c r="F11" s="11" t="s">
        <v>37</v>
      </c>
      <c r="G11" s="12" t="n">
        <f aca="false">IF(ISNA(VLOOKUP(F11,dice_table,2,FALSE())),"",VLOOKUP(F11,dice_table,2,FALSE()))</f>
        <v>8</v>
      </c>
      <c r="H11" s="18"/>
      <c r="I11" s="15"/>
      <c r="J11" s="15"/>
      <c r="K11" s="15"/>
    </row>
    <row r="12" customFormat="false" ht="12" hidden="false" customHeight="false" outlineLevel="0" collapsed="false">
      <c r="A12" s="6" t="s">
        <v>38</v>
      </c>
      <c r="B12" s="11" t="s">
        <v>39</v>
      </c>
    </row>
    <row r="13" customFormat="false" ht="12.75" hidden="false" customHeight="true" outlineLevel="0" collapsed="false">
      <c r="A13" s="19" t="s">
        <v>40</v>
      </c>
      <c r="B13" s="20"/>
      <c r="C13" s="21"/>
      <c r="D13" s="21"/>
      <c r="E13" s="22"/>
      <c r="F13" s="23" t="s">
        <v>41</v>
      </c>
      <c r="G13" s="24" t="s">
        <v>42</v>
      </c>
      <c r="H13" s="22"/>
      <c r="I13" s="23" t="s">
        <v>43</v>
      </c>
      <c r="J13" s="23" t="s">
        <v>44</v>
      </c>
      <c r="K13" s="25"/>
      <c r="L13" s="2"/>
      <c r="M13" s="2"/>
    </row>
    <row r="14" customFormat="false" ht="11.25" hidden="false" customHeight="false" outlineLevel="0" collapsed="false">
      <c r="A14" s="26"/>
      <c r="B14" s="27" t="s">
        <v>45</v>
      </c>
      <c r="C14" s="7" t="n">
        <v>100</v>
      </c>
      <c r="D14" s="20" t="s">
        <v>46</v>
      </c>
      <c r="E14" s="5"/>
      <c r="F14" s="28" t="n">
        <f aca="false">$C14*0.62137119</f>
        <v>62.137119</v>
      </c>
      <c r="G14" s="28" t="n">
        <f aca="false">($C14/600)*1000</f>
        <v>166.666666666667</v>
      </c>
      <c r="H14" s="20"/>
      <c r="I14" s="12" t="n">
        <f aca="false">C14/J14</f>
        <v>1</v>
      </c>
      <c r="J14" s="7" t="n">
        <v>100</v>
      </c>
      <c r="K14" s="29" t="s">
        <v>46</v>
      </c>
    </row>
    <row r="15" customFormat="false" ht="11.25" hidden="false" customHeight="false" outlineLevel="0" collapsed="false">
      <c r="A15" s="26"/>
      <c r="B15" s="27" t="s">
        <v>47</v>
      </c>
      <c r="C15" s="7"/>
      <c r="D15" s="20" t="s">
        <v>46</v>
      </c>
      <c r="E15" s="5"/>
      <c r="F15" s="28" t="n">
        <f aca="false">$C15*0.62137119</f>
        <v>0</v>
      </c>
      <c r="G15" s="28" t="n">
        <f aca="false">($C15/600)*1000</f>
        <v>0</v>
      </c>
      <c r="H15" s="20"/>
      <c r="I15" s="12" t="n">
        <f aca="false">C15/J15</f>
        <v>0</v>
      </c>
      <c r="J15" s="7" t="n">
        <v>1000</v>
      </c>
      <c r="K15" s="29" t="s">
        <v>46</v>
      </c>
    </row>
    <row r="16" customFormat="false" ht="12" hidden="false" customHeight="false" outlineLevel="0" collapsed="false">
      <c r="A16" s="26"/>
      <c r="B16" s="27" t="s">
        <v>48</v>
      </c>
      <c r="C16" s="30"/>
      <c r="D16" s="20"/>
      <c r="E16" s="5"/>
      <c r="F16" s="28" t="n">
        <f aca="false">$C16*0.62137119</f>
        <v>0</v>
      </c>
      <c r="G16" s="28" t="n">
        <f aca="false">($C16/600)*1000</f>
        <v>0</v>
      </c>
      <c r="H16" s="20"/>
      <c r="I16" s="31" t="e">
        <f aca="false">C16/J16</f>
        <v>#DIV/0!</v>
      </c>
      <c r="J16" s="30"/>
      <c r="K16" s="29"/>
    </row>
    <row r="17" customFormat="false" ht="12" hidden="false" customHeight="false" outlineLevel="0" collapsed="false">
      <c r="A17" s="26"/>
      <c r="B17" s="6" t="s">
        <v>49</v>
      </c>
      <c r="C17" s="30"/>
      <c r="D17" s="20"/>
      <c r="E17" s="5"/>
      <c r="F17" s="28" t="n">
        <f aca="false">$C17*0.62137119</f>
        <v>0</v>
      </c>
      <c r="G17" s="28" t="n">
        <f aca="false">($C17/600)*1000</f>
        <v>0</v>
      </c>
      <c r="H17" s="20"/>
      <c r="I17" s="31" t="e">
        <f aca="false">C17/J17</f>
        <v>#DIV/0!</v>
      </c>
      <c r="J17" s="30"/>
      <c r="K17" s="29"/>
    </row>
    <row r="18" customFormat="false" ht="12" hidden="false" customHeight="false" outlineLevel="0" collapsed="false">
      <c r="A18" s="32"/>
      <c r="B18" s="33"/>
      <c r="C18" s="34"/>
      <c r="D18" s="35"/>
      <c r="E18" s="36"/>
      <c r="F18" s="28" t="n">
        <f aca="false">$C18*0.62137119</f>
        <v>0</v>
      </c>
      <c r="G18" s="28" t="n">
        <f aca="false">($C18/600)*1000</f>
        <v>0</v>
      </c>
      <c r="H18" s="35"/>
      <c r="I18" s="31" t="e">
        <f aca="false">C18/J18</f>
        <v>#DIV/0!</v>
      </c>
      <c r="J18" s="34"/>
      <c r="K18" s="37"/>
    </row>
    <row r="19" customFormat="false" ht="12" hidden="false" customHeight="false" outlineLevel="0" collapsed="false"/>
    <row r="20" customFormat="false" ht="13.5" hidden="false" customHeight="true" outlineLevel="0" collapsed="false">
      <c r="A20" s="38" t="s">
        <v>50</v>
      </c>
      <c r="B20" s="21"/>
      <c r="C20" s="21"/>
      <c r="D20" s="22" t="s">
        <v>51</v>
      </c>
      <c r="E20" s="39" t="s">
        <v>43</v>
      </c>
    </row>
    <row r="21" customFormat="false" ht="11.25" hidden="false" customHeight="false" outlineLevel="0" collapsed="false">
      <c r="A21" s="40"/>
      <c r="B21" s="27" t="s">
        <v>45</v>
      </c>
      <c r="C21" s="7" t="s">
        <v>52</v>
      </c>
      <c r="D21" s="41" t="str">
        <f aca="false">IF(ISNA(VLOOKUP(C21,Maneuverability_Rating,2,FALSE())),"",VLOOKUP(C21,Maneuverability_Rating,2,FALSE()))</f>
        <v>1d2</v>
      </c>
      <c r="E21" s="42" t="n">
        <f aca="false">IF(ISNA(VLOOKUP(C21,Lists!E4:G11,3,FALSE())),"",VLOOKUP(C21,Lists!E4:G11,3,FALSE()))</f>
        <v>2</v>
      </c>
      <c r="F21" s="43"/>
    </row>
    <row r="22" customFormat="false" ht="12" hidden="false" customHeight="false" outlineLevel="0" collapsed="false">
      <c r="A22" s="26"/>
      <c r="B22" s="27" t="s">
        <v>47</v>
      </c>
      <c r="C22" s="30"/>
      <c r="D22" s="44" t="str">
        <f aca="false">IF(ISNA(VLOOKUP(C22,Maneuverability_Rating,2,FALSE())),"",VLOOKUP(C22,Maneuverability_Rating,2,FALSE()))</f>
        <v/>
      </c>
      <c r="E22" s="42" t="str">
        <f aca="false">IF(ISNA(VLOOKUP(C22,Lists!E5:G12,3,FALSE())),"",VLOOKUP(C22,Lists!E5:G12,3,FALSE()))</f>
        <v/>
      </c>
      <c r="F22" s="43"/>
      <c r="I22" s="45" t="s">
        <v>53</v>
      </c>
      <c r="J22" s="45"/>
      <c r="K22" s="45"/>
    </row>
    <row r="23" customFormat="false" ht="13.5" hidden="false" customHeight="false" outlineLevel="0" collapsed="false">
      <c r="A23" s="26"/>
      <c r="B23" s="27" t="s">
        <v>48</v>
      </c>
      <c r="C23" s="30"/>
      <c r="D23" s="44"/>
      <c r="E23" s="42" t="str">
        <f aca="false">IF(ISNA(VLOOKUP(C23,Lists!E6:G13,3,FALSE())),"",VLOOKUP(C23,Lists!E6:G13,3,FALSE()))</f>
        <v/>
      </c>
      <c r="F23" s="43"/>
      <c r="I23" s="46"/>
      <c r="J23" s="47" t="str">
        <f aca="false">A37</f>
        <v>Transmission: </v>
      </c>
      <c r="K23" s="48" t="n">
        <f aca="false">B37</f>
        <v>1</v>
      </c>
    </row>
    <row r="24" customFormat="false" ht="13.5" hidden="false" customHeight="false" outlineLevel="0" collapsed="false">
      <c r="A24" s="26"/>
      <c r="B24" s="6" t="s">
        <v>49</v>
      </c>
      <c r="C24" s="30"/>
      <c r="D24" s="44"/>
      <c r="E24" s="42" t="str">
        <f aca="false">IF(ISNA(VLOOKUP(C24,Lists!E7:G14,3,FALSE())),"",VLOOKUP(C24,Lists!E7:G14,3,FALSE()))</f>
        <v/>
      </c>
      <c r="F24" s="43"/>
      <c r="I24" s="49"/>
      <c r="J24" s="50" t="str">
        <f aca="false">A45</f>
        <v>Power/Engine: </v>
      </c>
      <c r="K24" s="48" t="n">
        <f aca="false">B45</f>
        <v>1</v>
      </c>
    </row>
    <row r="25" customFormat="false" ht="13.5" hidden="false" customHeight="false" outlineLevel="0" collapsed="false">
      <c r="A25" s="51"/>
      <c r="B25" s="52"/>
      <c r="C25" s="34"/>
      <c r="D25" s="53" t="str">
        <f aca="false">IF(ISNA(VLOOKUP(C25,Maneuverability_Rating,2,FALSE())),"",VLOOKUP(C25,Maneuverability_Rating,2,FALSE()))</f>
        <v/>
      </c>
      <c r="E25" s="42" t="str">
        <f aca="false">IF(ISNA(VLOOKUP(C25,Lists!E8:G15,3,FALSE())),"",VLOOKUP(C25,Lists!E8:G15,3,FALSE()))</f>
        <v/>
      </c>
      <c r="F25" s="43"/>
      <c r="I25" s="49"/>
      <c r="J25" s="50" t="str">
        <f aca="false">A53</f>
        <v>Cab and Chassis: </v>
      </c>
      <c r="K25" s="48" t="n">
        <f aca="false">B62</f>
        <v>1</v>
      </c>
    </row>
    <row r="26" customFormat="false" ht="12.75" hidden="false" customHeight="true" outlineLevel="0" collapsed="false">
      <c r="A26" s="54" t="s">
        <v>54</v>
      </c>
      <c r="I26" s="49"/>
      <c r="J26" s="50" t="str">
        <f aca="false">A62</f>
        <v>Steering: </v>
      </c>
      <c r="K26" s="48" t="n">
        <f aca="false">B71</f>
        <v>1</v>
      </c>
    </row>
    <row r="27" customFormat="false" ht="13.5" hidden="false" customHeight="false" outlineLevel="0" collapsed="false">
      <c r="A27" s="55" t="s">
        <v>55</v>
      </c>
      <c r="B27" s="56" t="str">
        <f aca="false">IF(ISNA(VLOOKUP(A27,trait_table,2,FALSE())),"",VLOOKUP(A27,trait_table,2,FALSE()))</f>
        <v>Takes less damage under duress.</v>
      </c>
      <c r="C27" s="56"/>
      <c r="D27" s="56"/>
      <c r="E27" s="56"/>
      <c r="F27" s="56"/>
      <c r="G27" s="56"/>
      <c r="I27" s="49"/>
      <c r="J27" s="50" t="str">
        <f aca="false">A71</f>
        <v>Propulsion: </v>
      </c>
      <c r="K27" s="48" t="n">
        <f aca="false">B83</f>
        <v>1</v>
      </c>
    </row>
    <row r="28" customFormat="false" ht="13.5" hidden="false" customHeight="false" outlineLevel="0" collapsed="false">
      <c r="A28" s="57"/>
      <c r="B28" s="58" t="str">
        <f aca="false">IF(ISNA(VLOOKUP(A28,trait_table,2,FALSE())),"",VLOOKUP(A28,trait_table,2,FALSE()))</f>
        <v/>
      </c>
      <c r="C28" s="58"/>
      <c r="D28" s="58"/>
      <c r="E28" s="58"/>
      <c r="F28" s="58"/>
      <c r="G28" s="58"/>
      <c r="I28" s="49"/>
      <c r="J28" s="50" t="str">
        <f aca="false">A83</f>
        <v>Suspension:</v>
      </c>
      <c r="K28" s="48" t="n">
        <f aca="false">B90</f>
        <v>1</v>
      </c>
    </row>
    <row r="29" customFormat="false" ht="13.5" hidden="false" customHeight="false" outlineLevel="0" collapsed="false">
      <c r="A29" s="57"/>
      <c r="B29" s="58" t="str">
        <f aca="false">IF(ISNA(VLOOKUP(A29,trait_table,2,FALSE())),"",VLOOKUP(A29,trait_table,2,FALSE()))</f>
        <v/>
      </c>
      <c r="C29" s="58"/>
      <c r="D29" s="58"/>
      <c r="E29" s="58"/>
      <c r="F29" s="58"/>
      <c r="G29" s="58"/>
      <c r="I29" s="49"/>
      <c r="J29" s="50" t="str">
        <f aca="false">A90</f>
        <v>Electrical: </v>
      </c>
      <c r="K29" s="48" t="n">
        <f aca="false">B98</f>
        <v>1</v>
      </c>
    </row>
    <row r="30" customFormat="false" ht="13.5" hidden="false" customHeight="false" outlineLevel="0" collapsed="false">
      <c r="A30" s="57"/>
      <c r="B30" s="58" t="str">
        <f aca="false">IF(ISNA(VLOOKUP(A30,trait_table,2,FALSE())),"",VLOOKUP(A30,trait_table,2,FALSE()))</f>
        <v/>
      </c>
      <c r="C30" s="58"/>
      <c r="D30" s="58"/>
      <c r="E30" s="58"/>
      <c r="F30" s="58"/>
      <c r="G30" s="58"/>
      <c r="I30" s="49"/>
      <c r="J30" s="50" t="s">
        <v>56</v>
      </c>
      <c r="K30" s="48" t="n">
        <f aca="false">B98</f>
        <v>1</v>
      </c>
    </row>
    <row r="31" customFormat="false" ht="13.5" hidden="false" customHeight="false" outlineLevel="0" collapsed="false">
      <c r="A31" s="57"/>
      <c r="B31" s="58" t="str">
        <f aca="false">IF(ISNA(VLOOKUP(A31,trait_table,2,FALSE())),"",VLOOKUP(A31,trait_table,2,FALSE()))</f>
        <v/>
      </c>
      <c r="C31" s="58"/>
      <c r="D31" s="58"/>
      <c r="E31" s="58"/>
      <c r="F31" s="58"/>
      <c r="G31" s="58"/>
      <c r="I31" s="59"/>
      <c r="J31" s="60" t="s">
        <v>57</v>
      </c>
      <c r="K31" s="48" t="n">
        <f aca="false">B104</f>
        <v>1</v>
      </c>
    </row>
    <row r="32" customFormat="false" ht="11.25" hidden="false" customHeight="false" outlineLevel="0" collapsed="false">
      <c r="A32" s="57"/>
      <c r="B32" s="58" t="str">
        <f aca="false">IF(ISNA(VLOOKUP(A32,trait_table,2,FALSE())),"",VLOOKUP(A32,trait_table,2,FALSE()))</f>
        <v/>
      </c>
      <c r="C32" s="58"/>
      <c r="D32" s="58"/>
      <c r="E32" s="58"/>
      <c r="F32" s="58"/>
      <c r="G32" s="58"/>
    </row>
    <row r="33" customFormat="false" ht="11.25" hidden="false" customHeight="false" outlineLevel="0" collapsed="false">
      <c r="A33" s="57"/>
      <c r="B33" s="58" t="str">
        <f aca="false">IF(ISNA(VLOOKUP(A33,trait_table,2,FALSE())),"",VLOOKUP(A33,trait_table,2,FALSE()))</f>
        <v/>
      </c>
      <c r="C33" s="58"/>
      <c r="D33" s="58"/>
      <c r="E33" s="58"/>
      <c r="F33" s="58"/>
      <c r="G33" s="58"/>
      <c r="I33" s="8"/>
    </row>
    <row r="34" customFormat="false" ht="12" hidden="false" customHeight="false" outlineLevel="0" collapsed="false">
      <c r="A34" s="61"/>
      <c r="B34" s="62" t="str">
        <f aca="false">IF(ISNA(VLOOKUP(A34,trait_table,2,FALSE())),"",VLOOKUP(A34,trait_table,2,FALSE()))</f>
        <v/>
      </c>
      <c r="C34" s="62"/>
      <c r="D34" s="62"/>
      <c r="E34" s="62"/>
      <c r="F34" s="62"/>
      <c r="G34" s="62"/>
      <c r="I34" s="8"/>
    </row>
    <row r="36" s="68" customFormat="true" ht="23.25" hidden="false" customHeight="false" outlineLevel="0" collapsed="false">
      <c r="A36" s="63" t="s">
        <v>58</v>
      </c>
      <c r="B36" s="64"/>
      <c r="C36" s="65" t="s">
        <v>59</v>
      </c>
      <c r="D36" s="66" t="s">
        <v>60</v>
      </c>
      <c r="E36" s="67" t="s">
        <v>61</v>
      </c>
      <c r="G36" s="1"/>
    </row>
    <row r="37" s="68" customFormat="true" ht="13.5" hidden="false" customHeight="false" outlineLevel="0" collapsed="false">
      <c r="A37" s="69" t="s">
        <v>62</v>
      </c>
      <c r="B37" s="70" t="n">
        <f aca="false">IF(COUNTIF(B38:B44,"DESTROYED")&gt;=1,"DAMAGED",AVERAGE(MIN(B38:B44),HARMEAN(B38:B44)))</f>
        <v>1</v>
      </c>
      <c r="C37" s="71" t="s">
        <v>63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s="68" customFormat="true" ht="12.75" hidden="false" customHeight="false" outlineLevel="0" collapsed="false">
      <c r="A38" s="72" t="s">
        <v>64</v>
      </c>
      <c r="B38" s="73" t="n">
        <f aca="false">IF(C38="NA","NA",IF(E38*D38&gt;=C38,"DESTROYED",((C38-(E38*D38))/C38)))</f>
        <v>1</v>
      </c>
      <c r="C38" s="74" t="n">
        <v>10</v>
      </c>
      <c r="D38" s="75" t="n">
        <v>3</v>
      </c>
      <c r="E38" s="76" t="n">
        <v>0</v>
      </c>
      <c r="F38" s="1"/>
    </row>
    <row r="39" s="68" customFormat="true" ht="12.75" hidden="false" customHeight="false" outlineLevel="0" collapsed="false">
      <c r="A39" s="72" t="s">
        <v>65</v>
      </c>
      <c r="B39" s="73" t="n">
        <f aca="false">IF(C39="NA","NA",IF(E39*D39&gt;=C39,"DESTROYED",((C39-(E39*D39))/C39)))</f>
        <v>1</v>
      </c>
      <c r="C39" s="74" t="n">
        <v>10</v>
      </c>
      <c r="D39" s="12" t="n">
        <v>3</v>
      </c>
      <c r="E39" s="77" t="n">
        <v>0</v>
      </c>
      <c r="F39" s="1"/>
    </row>
    <row r="40" s="68" customFormat="true" ht="12.75" hidden="false" customHeight="false" outlineLevel="0" collapsed="false">
      <c r="A40" s="72" t="s">
        <v>66</v>
      </c>
      <c r="B40" s="73" t="n">
        <f aca="false">IF(C40="NA","NA",IF(E40*D40&gt;=C40,"DESTROYED",((C40-(E40*D40))/C40)))</f>
        <v>1</v>
      </c>
      <c r="C40" s="74" t="n">
        <v>10</v>
      </c>
      <c r="D40" s="12" t="n">
        <v>3</v>
      </c>
      <c r="E40" s="77" t="n">
        <v>0</v>
      </c>
      <c r="F40" s="1"/>
    </row>
    <row r="41" s="68" customFormat="true" ht="12.75" hidden="false" customHeight="false" outlineLevel="0" collapsed="false">
      <c r="A41" s="72" t="s">
        <v>67</v>
      </c>
      <c r="B41" s="73" t="n">
        <f aca="false">IF(C41="NA","NA",IF(E41*D41&gt;=C41,"DESTROYED",((C41-(E41*D41))/C41)))</f>
        <v>1</v>
      </c>
      <c r="C41" s="74" t="n">
        <v>20</v>
      </c>
      <c r="D41" s="12" t="n">
        <v>3</v>
      </c>
      <c r="E41" s="77" t="n">
        <v>0</v>
      </c>
      <c r="F41" s="1"/>
    </row>
    <row r="42" s="68" customFormat="true" ht="12.75" hidden="false" customHeight="false" outlineLevel="0" collapsed="false">
      <c r="A42" s="72" t="s">
        <v>68</v>
      </c>
      <c r="B42" s="73" t="n">
        <f aca="false">IF(C42="NA","NA",IF(E42*D42&gt;=C42,"DESTROYED",((C42-(E42*D42))/C42)))</f>
        <v>1</v>
      </c>
      <c r="C42" s="74" t="n">
        <v>10</v>
      </c>
      <c r="D42" s="12" t="n">
        <v>3</v>
      </c>
      <c r="E42" s="77" t="n">
        <v>0</v>
      </c>
      <c r="F42" s="1"/>
    </row>
    <row r="43" s="68" customFormat="true" ht="12.75" hidden="false" customHeight="false" outlineLevel="0" collapsed="false">
      <c r="A43" s="72"/>
      <c r="B43" s="73" t="n">
        <f aca="false">IF(C43="NA","NA",IF(E43*D43&gt;=C43,"DESTROYED",((C43-(E43*D43))/C43)))</f>
        <v>1</v>
      </c>
      <c r="C43" s="74" t="n">
        <v>10</v>
      </c>
      <c r="D43" s="12"/>
      <c r="E43" s="77" t="n">
        <v>0</v>
      </c>
      <c r="F43" s="1"/>
    </row>
    <row r="44" s="68" customFormat="true" ht="13.5" hidden="false" customHeight="false" outlineLevel="0" collapsed="false">
      <c r="A44" s="72"/>
      <c r="B44" s="73" t="n">
        <f aca="false">IF(C44="NA","NA",IF(E44*D44&gt;=C44,"DESTROYED",((C44-(E44*D44))/C44)))</f>
        <v>1</v>
      </c>
      <c r="C44" s="74" t="n">
        <v>10</v>
      </c>
      <c r="D44" s="78"/>
      <c r="E44" s="79" t="n">
        <v>0</v>
      </c>
      <c r="F44" s="1"/>
    </row>
    <row r="45" s="68" customFormat="true" ht="13.5" hidden="false" customHeight="false" outlineLevel="0" collapsed="false">
      <c r="A45" s="69" t="s">
        <v>69</v>
      </c>
      <c r="B45" s="70" t="n">
        <f aca="false">IF(COUNTIF(B46:B52,"DESTROYED")&gt;=1,"DAMAGED",AVERAGE(MIN(B46:B52),HARMEAN(B46:B52)))</f>
        <v>1</v>
      </c>
      <c r="C45" s="80" t="s">
        <v>70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</row>
    <row r="46" s="68" customFormat="true" ht="12.75" hidden="false" customHeight="false" outlineLevel="0" collapsed="false">
      <c r="A46" s="72" t="s">
        <v>71</v>
      </c>
      <c r="B46" s="73" t="n">
        <f aca="false">IF(C46="NA","NA",IF(E46*D46&gt;=C46,"DESTROYED",((C46-(E46*D46))/C46)))</f>
        <v>1</v>
      </c>
      <c r="C46" s="74" t="n">
        <v>20</v>
      </c>
      <c r="D46" s="75" t="n">
        <v>5</v>
      </c>
      <c r="E46" s="76" t="n">
        <v>0</v>
      </c>
      <c r="F46" s="1"/>
    </row>
    <row r="47" s="68" customFormat="true" ht="12.75" hidden="false" customHeight="false" outlineLevel="0" collapsed="false">
      <c r="A47" s="72" t="s">
        <v>72</v>
      </c>
      <c r="B47" s="73" t="n">
        <f aca="false">IF(C47="NA","NA",IF(E47*D47&gt;=C47,"DESTROYED",((C47-(E47*D47))/C47)))</f>
        <v>1</v>
      </c>
      <c r="C47" s="74" t="n">
        <v>20</v>
      </c>
      <c r="D47" s="12" t="n">
        <v>3</v>
      </c>
      <c r="E47" s="77" t="n">
        <v>0</v>
      </c>
      <c r="F47" s="1"/>
    </row>
    <row r="48" s="68" customFormat="true" ht="12.75" hidden="false" customHeight="false" outlineLevel="0" collapsed="false">
      <c r="A48" s="72"/>
      <c r="B48" s="73" t="n">
        <f aca="false">IF(C48="NA","NA",IF(E48*D48&gt;=C48,"DESTROYED",((C48-(E48*D48))/C48)))</f>
        <v>1</v>
      </c>
      <c r="C48" s="74" t="n">
        <v>10</v>
      </c>
      <c r="D48" s="12"/>
      <c r="E48" s="77" t="n">
        <v>0</v>
      </c>
      <c r="F48" s="1"/>
    </row>
    <row r="49" s="68" customFormat="true" ht="12.75" hidden="false" customHeight="false" outlineLevel="0" collapsed="false">
      <c r="A49" s="72"/>
      <c r="B49" s="73" t="n">
        <f aca="false">IF(C49="NA","NA",IF(E49*D49&gt;=C49,"DESTROYED",((C49-(E49*D49))/C49)))</f>
        <v>1</v>
      </c>
      <c r="C49" s="74" t="n">
        <v>10</v>
      </c>
      <c r="D49" s="12"/>
      <c r="E49" s="77" t="n">
        <v>0</v>
      </c>
      <c r="F49" s="1"/>
    </row>
    <row r="50" s="68" customFormat="true" ht="12.75" hidden="false" customHeight="false" outlineLevel="0" collapsed="false">
      <c r="A50" s="72"/>
      <c r="B50" s="73" t="n">
        <f aca="false">IF(C50="NA","NA",IF(E50*D50&gt;=C50,"DESTROYED",((C50-(E50*D50))/C50)))</f>
        <v>1</v>
      </c>
      <c r="C50" s="74" t="n">
        <v>10</v>
      </c>
      <c r="D50" s="12"/>
      <c r="E50" s="77" t="n">
        <v>0</v>
      </c>
      <c r="F50" s="1"/>
    </row>
    <row r="51" s="68" customFormat="true" ht="12.75" hidden="false" customHeight="false" outlineLevel="0" collapsed="false">
      <c r="A51" s="72"/>
      <c r="B51" s="73" t="n">
        <f aca="false">IF(C51="NA","NA",IF(E51*D51&gt;=C51,"DESTROYED",((C51-(E51*D51))/C51)))</f>
        <v>1</v>
      </c>
      <c r="C51" s="74" t="n">
        <v>10</v>
      </c>
      <c r="D51" s="12"/>
      <c r="E51" s="77" t="n">
        <v>0</v>
      </c>
      <c r="F51" s="1"/>
    </row>
    <row r="52" s="68" customFormat="true" ht="13.5" hidden="false" customHeight="false" outlineLevel="0" collapsed="false">
      <c r="A52" s="72"/>
      <c r="B52" s="73" t="n">
        <f aca="false">IF(C52="NA","NA",IF(E52*D52&gt;=C52,"DESTROYED",((C52-(E52*D52))/C52)))</f>
        <v>1</v>
      </c>
      <c r="C52" s="74" t="n">
        <v>10</v>
      </c>
      <c r="D52" s="12"/>
      <c r="E52" s="77" t="n">
        <v>0</v>
      </c>
      <c r="F52" s="1"/>
    </row>
    <row r="53" s="68" customFormat="true" ht="13.5" hidden="false" customHeight="false" outlineLevel="0" collapsed="false">
      <c r="A53" s="69" t="s">
        <v>73</v>
      </c>
      <c r="B53" s="70" t="n">
        <f aca="false">IF(COUNTIF(B54:B61,"DESTROYED")&gt;=1,"DAMAGED",AVERAGE(MIN(B54:B61),HARMEAN(B54:B61)))</f>
        <v>1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s="68" customFormat="true" ht="12.75" hidden="false" customHeight="false" outlineLevel="0" collapsed="false">
      <c r="A54" s="72" t="s">
        <v>74</v>
      </c>
      <c r="B54" s="73" t="n">
        <f aca="false">IF(C54="NA","NA",IF(E54*D54&gt;=C54,"DESTROYED",((C54-(E54*D54))/C54)))</f>
        <v>1</v>
      </c>
      <c r="C54" s="74" t="n">
        <v>10</v>
      </c>
      <c r="D54" s="12" t="n">
        <v>1</v>
      </c>
      <c r="E54" s="77" t="n">
        <v>0</v>
      </c>
      <c r="F54" s="1"/>
    </row>
    <row r="55" s="68" customFormat="true" ht="12.75" hidden="false" customHeight="false" outlineLevel="0" collapsed="false">
      <c r="A55" s="72" t="s">
        <v>75</v>
      </c>
      <c r="B55" s="73" t="n">
        <f aca="false">IF(C55="NA","NA",IF(E55*D55&gt;=C55,"DESTROYED",((C55-(E55*D55))/C55)))</f>
        <v>1</v>
      </c>
      <c r="C55" s="74" t="n">
        <v>100</v>
      </c>
      <c r="D55" s="12" t="n">
        <v>2</v>
      </c>
      <c r="E55" s="77" t="n">
        <v>0</v>
      </c>
      <c r="F55" s="1"/>
    </row>
    <row r="56" s="68" customFormat="true" ht="12.75" hidden="false" customHeight="false" outlineLevel="0" collapsed="false">
      <c r="A56" s="72" t="s">
        <v>76</v>
      </c>
      <c r="B56" s="73" t="n">
        <f aca="false">IF(C56="NA","NA",IF(E56*D56&gt;=C56,"DESTROYED",((C56-(E56*D56))/C56)))</f>
        <v>1</v>
      </c>
      <c r="C56" s="74" t="n">
        <v>100</v>
      </c>
      <c r="D56" s="12" t="n">
        <v>1</v>
      </c>
      <c r="E56" s="77" t="n">
        <v>0</v>
      </c>
      <c r="F56" s="1"/>
    </row>
    <row r="57" s="68" customFormat="true" ht="12.75" hidden="false" customHeight="false" outlineLevel="0" collapsed="false">
      <c r="A57" s="72" t="s">
        <v>77</v>
      </c>
      <c r="B57" s="73" t="n">
        <f aca="false">IF(C57="NA","NA",IF(E57*D57&gt;=C57,"DESTROYED",((C57-(E57*D57))/C57)))</f>
        <v>1</v>
      </c>
      <c r="C57" s="74" t="n">
        <v>10</v>
      </c>
      <c r="D57" s="12" t="n">
        <v>1</v>
      </c>
      <c r="E57" s="77" t="n">
        <v>0</v>
      </c>
      <c r="F57" s="1"/>
    </row>
    <row r="58" s="68" customFormat="true" ht="12.75" hidden="false" customHeight="false" outlineLevel="0" collapsed="false">
      <c r="A58" s="72" t="s">
        <v>78</v>
      </c>
      <c r="B58" s="73" t="n">
        <f aca="false">IF(C58="NA","NA",IF(E58*D58&gt;=C58,"DESTROYED",((C58-(E58*D58))/C58)))</f>
        <v>1</v>
      </c>
      <c r="C58" s="74" t="n">
        <v>10</v>
      </c>
      <c r="D58" s="12"/>
      <c r="E58" s="77" t="n">
        <v>0</v>
      </c>
      <c r="F58" s="1"/>
    </row>
    <row r="59" s="68" customFormat="true" ht="12.75" hidden="false" customHeight="false" outlineLevel="0" collapsed="false">
      <c r="A59" s="72"/>
      <c r="B59" s="73" t="n">
        <f aca="false">IF(C59="NA","NA",IF(E59*D59&gt;=C59,"DESTROYED",((C59-(E59*D59))/C59)))</f>
        <v>1</v>
      </c>
      <c r="C59" s="74" t="n">
        <v>10</v>
      </c>
      <c r="D59" s="12"/>
      <c r="E59" s="77" t="n">
        <v>0</v>
      </c>
      <c r="F59" s="1"/>
    </row>
    <row r="60" s="68" customFormat="true" ht="12.75" hidden="false" customHeight="false" outlineLevel="0" collapsed="false">
      <c r="A60" s="72"/>
      <c r="B60" s="73" t="n">
        <f aca="false">IF(C60="NA","NA",IF(E60*D60&gt;=C60,"DESTROYED",((C60-(E60*D60))/C60)))</f>
        <v>1</v>
      </c>
      <c r="C60" s="74" t="n">
        <v>10</v>
      </c>
      <c r="D60" s="12"/>
      <c r="E60" s="77" t="n">
        <v>0</v>
      </c>
      <c r="F60" s="1"/>
    </row>
    <row r="61" s="68" customFormat="true" ht="13.5" hidden="false" customHeight="false" outlineLevel="0" collapsed="false">
      <c r="A61" s="72"/>
      <c r="B61" s="73" t="n">
        <f aca="false">IF(C61="NA","NA",IF(E61*D61&gt;=C61,"DESTROYED",((C61-(E61*D61))/C61)))</f>
        <v>1</v>
      </c>
      <c r="C61" s="74" t="n">
        <v>10</v>
      </c>
      <c r="D61" s="78"/>
      <c r="E61" s="79" t="n">
        <v>0</v>
      </c>
      <c r="F61" s="1"/>
    </row>
    <row r="62" s="68" customFormat="true" ht="13.5" hidden="false" customHeight="false" outlineLevel="0" collapsed="false">
      <c r="A62" s="69" t="s">
        <v>79</v>
      </c>
      <c r="B62" s="70" t="n">
        <f aca="false">IF(COUNTIF(B63:B70,"DESTROYED")&gt;=1,"DAMAGED",AVERAGE(MIN(B63:B70),HARMEAN(B63:B70)))</f>
        <v>1</v>
      </c>
      <c r="C62" s="80" t="s">
        <v>80</v>
      </c>
      <c r="D62" s="80"/>
      <c r="E62" s="80"/>
      <c r="F62" s="80"/>
      <c r="G62" s="80"/>
      <c r="H62" s="80"/>
      <c r="I62" s="80"/>
      <c r="J62" s="80"/>
      <c r="K62" s="80"/>
      <c r="L62" s="80"/>
      <c r="M62" s="80"/>
    </row>
    <row r="63" s="68" customFormat="true" ht="12.75" hidden="false" customHeight="false" outlineLevel="0" collapsed="false">
      <c r="A63" s="72" t="s">
        <v>81</v>
      </c>
      <c r="B63" s="73" t="n">
        <f aca="false">IF(C63="NA","NA",IF(E63*D63&gt;=C63,"DESTROYED",((C63-(E63*D63))/C63)))</f>
        <v>1</v>
      </c>
      <c r="C63" s="74" t="n">
        <v>10</v>
      </c>
      <c r="D63" s="75" t="n">
        <v>3</v>
      </c>
      <c r="E63" s="76" t="n">
        <v>0</v>
      </c>
      <c r="F63" s="1"/>
    </row>
    <row r="64" s="68" customFormat="true" ht="12.75" hidden="false" customHeight="false" outlineLevel="0" collapsed="false">
      <c r="A64" s="72" t="s">
        <v>82</v>
      </c>
      <c r="B64" s="73" t="n">
        <f aca="false">IF(C64="NA","NA",IF(E64*D64&gt;=C64,"DESTROYED",((C64-(E64*D64))/C64)))</f>
        <v>1</v>
      </c>
      <c r="C64" s="74" t="n">
        <v>10</v>
      </c>
      <c r="D64" s="12" t="n">
        <v>3</v>
      </c>
      <c r="E64" s="77" t="n">
        <v>0</v>
      </c>
      <c r="F64" s="1"/>
    </row>
    <row r="65" s="68" customFormat="true" ht="12.75" hidden="false" customHeight="false" outlineLevel="0" collapsed="false">
      <c r="A65" s="72" t="s">
        <v>83</v>
      </c>
      <c r="B65" s="73" t="n">
        <f aca="false">IF(C65="NA","NA",IF(E65*D65&gt;=C65,"DESTROYED",((C65-(E65*D65))/C65)))</f>
        <v>1</v>
      </c>
      <c r="C65" s="7" t="n">
        <v>10</v>
      </c>
      <c r="D65" s="12" t="n">
        <v>3</v>
      </c>
      <c r="E65" s="77" t="n">
        <v>0</v>
      </c>
      <c r="F65" s="1"/>
    </row>
    <row r="66" s="68" customFormat="true" ht="12.75" hidden="false" customHeight="false" outlineLevel="0" collapsed="false">
      <c r="A66" s="72" t="s">
        <v>84</v>
      </c>
      <c r="B66" s="73" t="n">
        <f aca="false">IF(C66="NA","NA",IF(E66*D66&gt;=C66,"DESTROYED",((C66-(E66*D66))/C66)))</f>
        <v>1</v>
      </c>
      <c r="C66" s="7" t="n">
        <v>10</v>
      </c>
      <c r="D66" s="12" t="n">
        <v>3</v>
      </c>
      <c r="E66" s="77" t="n">
        <v>0</v>
      </c>
      <c r="F66" s="1"/>
    </row>
    <row r="67" s="68" customFormat="true" ht="12.75" hidden="false" customHeight="false" outlineLevel="0" collapsed="false">
      <c r="A67" s="72" t="s">
        <v>85</v>
      </c>
      <c r="B67" s="73" t="n">
        <f aca="false">IF(C67="NA","NA",IF(E67*D67&gt;=C67,"DESTROYED",((C67-(E67*D67))/C67)))</f>
        <v>1</v>
      </c>
      <c r="C67" s="7" t="n">
        <v>10</v>
      </c>
      <c r="D67" s="12" t="n">
        <v>3</v>
      </c>
      <c r="E67" s="77" t="n">
        <v>0</v>
      </c>
      <c r="F67" s="1"/>
    </row>
    <row r="68" s="68" customFormat="true" ht="12.75" hidden="false" customHeight="false" outlineLevel="0" collapsed="false">
      <c r="A68" s="72"/>
      <c r="B68" s="73" t="n">
        <f aca="false">IF(C68="NA","NA",IF(E68*D68&gt;=C68,"DESTROYED",((C68-(E68*D68))/C68)))</f>
        <v>1</v>
      </c>
      <c r="C68" s="7" t="n">
        <v>10</v>
      </c>
      <c r="D68" s="12"/>
      <c r="E68" s="77" t="n">
        <v>0</v>
      </c>
      <c r="F68" s="1"/>
    </row>
    <row r="69" s="68" customFormat="true" ht="12.75" hidden="false" customHeight="false" outlineLevel="0" collapsed="false">
      <c r="A69" s="72"/>
      <c r="B69" s="73" t="n">
        <f aca="false">IF(C69="NA","NA",IF(E69*D69&gt;=C69,"DESTROYED",((C69-(E69*D69))/C69)))</f>
        <v>1</v>
      </c>
      <c r="C69" s="7" t="n">
        <v>10</v>
      </c>
      <c r="D69" s="12"/>
      <c r="E69" s="77" t="n">
        <v>0</v>
      </c>
      <c r="F69" s="1"/>
    </row>
    <row r="70" s="68" customFormat="true" ht="13.5" hidden="false" customHeight="false" outlineLevel="0" collapsed="false">
      <c r="A70" s="72"/>
      <c r="B70" s="73" t="n">
        <f aca="false">IF(C70="NA","NA",IF(E70*D70&gt;=C70,"DESTROYED",((C70-(E70*D70))/C70)))</f>
        <v>1</v>
      </c>
      <c r="C70" s="30" t="n">
        <v>10</v>
      </c>
      <c r="D70" s="78"/>
      <c r="E70" s="79" t="n">
        <v>0</v>
      </c>
      <c r="F70" s="1"/>
    </row>
    <row r="71" s="68" customFormat="true" ht="13.5" hidden="false" customHeight="false" outlineLevel="0" collapsed="false">
      <c r="A71" s="69" t="s">
        <v>86</v>
      </c>
      <c r="B71" s="70" t="n">
        <f aca="false">IF(COUNTIF(B72:B82,"DESTROYED")&gt;=1,"DAMAGED",AVERAGE(MIN(B72:B82),HARMEAN(B72:B82)))</f>
        <v>1</v>
      </c>
      <c r="C71" s="81" t="s">
        <v>87</v>
      </c>
      <c r="D71" s="81"/>
      <c r="E71" s="81"/>
      <c r="F71" s="81"/>
      <c r="G71" s="81"/>
      <c r="H71" s="81"/>
      <c r="I71" s="81"/>
      <c r="J71" s="81"/>
      <c r="K71" s="81"/>
      <c r="L71" s="81"/>
      <c r="M71" s="81"/>
    </row>
    <row r="72" s="68" customFormat="true" ht="12.75" hidden="false" customHeight="false" outlineLevel="0" collapsed="false">
      <c r="A72" s="72" t="s">
        <v>88</v>
      </c>
      <c r="B72" s="73" t="n">
        <f aca="false">IF(C72="NA","NA",IF(E72*D72&gt;=C72,"DESTROYED",((C72-(E72*D72))/C72)))</f>
        <v>1</v>
      </c>
      <c r="C72" s="74" t="n">
        <v>10</v>
      </c>
      <c r="D72" s="75"/>
      <c r="E72" s="76" t="n">
        <v>0</v>
      </c>
      <c r="F72" s="1"/>
    </row>
    <row r="73" s="68" customFormat="true" ht="12.75" hidden="false" customHeight="false" outlineLevel="0" collapsed="false">
      <c r="A73" s="72" t="s">
        <v>89</v>
      </c>
      <c r="B73" s="73" t="n">
        <f aca="false">IF(C73="NA","NA",IF(E73*D73&gt;=C73,"DESTROYED",((C73-(E73*D73))/C73)))</f>
        <v>1</v>
      </c>
      <c r="C73" s="74" t="n">
        <v>10</v>
      </c>
      <c r="D73" s="12" t="n">
        <v>3</v>
      </c>
      <c r="E73" s="77" t="n">
        <v>0</v>
      </c>
      <c r="F73" s="1" t="s">
        <v>90</v>
      </c>
    </row>
    <row r="74" s="68" customFormat="true" ht="12.75" hidden="false" customHeight="false" outlineLevel="0" collapsed="false">
      <c r="A74" s="72" t="s">
        <v>91</v>
      </c>
      <c r="B74" s="73" t="n">
        <f aca="false">IF(C74="NA","NA",IF(E74*D74&gt;=C74,"DESTROYED",((C74-(E74*D74))/C74)))</f>
        <v>1</v>
      </c>
      <c r="C74" s="74" t="n">
        <v>10</v>
      </c>
      <c r="D74" s="12"/>
      <c r="E74" s="77" t="n">
        <v>0</v>
      </c>
      <c r="F74" s="1"/>
    </row>
    <row r="75" s="68" customFormat="true" ht="12.75" hidden="false" customHeight="false" outlineLevel="0" collapsed="false">
      <c r="A75" s="72" t="s">
        <v>92</v>
      </c>
      <c r="B75" s="73" t="n">
        <f aca="false">IF(C75="NA","NA",IF(E75*D75&gt;=C75,"DESTROYED",((C75-(E75*D75))/C75)))</f>
        <v>1</v>
      </c>
      <c r="C75" s="74" t="n">
        <v>10</v>
      </c>
      <c r="D75" s="12"/>
      <c r="E75" s="77" t="n">
        <v>0</v>
      </c>
      <c r="F75" s="1"/>
    </row>
    <row r="76" s="68" customFormat="true" ht="12.75" hidden="false" customHeight="false" outlineLevel="0" collapsed="false">
      <c r="A76" s="72" t="s">
        <v>93</v>
      </c>
      <c r="B76" s="73" t="n">
        <f aca="false">IF(C76="NA","NA",IF(E76*D76&gt;=C76,"DESTROYED",((C76-(E76*D76))/C76)))</f>
        <v>1</v>
      </c>
      <c r="C76" s="74" t="n">
        <v>10</v>
      </c>
      <c r="D76" s="12"/>
      <c r="E76" s="77" t="n">
        <v>0</v>
      </c>
      <c r="F76" s="1"/>
    </row>
    <row r="77" s="68" customFormat="true" ht="12.75" hidden="false" customHeight="false" outlineLevel="0" collapsed="false">
      <c r="A77" s="72" t="s">
        <v>94</v>
      </c>
      <c r="B77" s="73" t="n">
        <f aca="false">IF(C77="NA","NA",IF(E77*D77&gt;=C77,"DESTROYED",((C77-(E77*D77))/C77)))</f>
        <v>1</v>
      </c>
      <c r="C77" s="74" t="n">
        <v>10</v>
      </c>
      <c r="D77" s="12"/>
      <c r="E77" s="77" t="n">
        <v>0</v>
      </c>
      <c r="F77" s="1"/>
    </row>
    <row r="78" s="68" customFormat="true" ht="12.75" hidden="false" customHeight="false" outlineLevel="0" collapsed="false">
      <c r="A78" s="72"/>
      <c r="B78" s="73" t="n">
        <f aca="false">IF(C78="NA","NA",IF(E78*D78&gt;=C78,"DESTROYED",((C78-(E78*D78))/C78)))</f>
        <v>1</v>
      </c>
      <c r="C78" s="74" t="n">
        <v>10</v>
      </c>
      <c r="D78" s="12"/>
      <c r="E78" s="77" t="n">
        <v>0</v>
      </c>
      <c r="F78" s="1"/>
    </row>
    <row r="79" s="68" customFormat="true" ht="12.75" hidden="false" customHeight="false" outlineLevel="0" collapsed="false">
      <c r="A79" s="72"/>
      <c r="B79" s="73" t="n">
        <f aca="false">IF(C79="NA","NA",IF(E79*D79&gt;=C79,"DESTROYED",((C79-(E79*D79))/C79)))</f>
        <v>1</v>
      </c>
      <c r="C79" s="74" t="n">
        <v>10</v>
      </c>
      <c r="D79" s="12"/>
      <c r="E79" s="77" t="n">
        <v>0</v>
      </c>
      <c r="F79" s="1"/>
    </row>
    <row r="80" s="68" customFormat="true" ht="12.75" hidden="false" customHeight="false" outlineLevel="0" collapsed="false">
      <c r="A80" s="72"/>
      <c r="B80" s="73" t="n">
        <f aca="false">IF(C80="NA","NA",IF(E80*D80&gt;=C80,"DESTROYED",((C80-(E80*D80))/C80)))</f>
        <v>1</v>
      </c>
      <c r="C80" s="74" t="n">
        <v>10</v>
      </c>
      <c r="D80" s="12"/>
      <c r="E80" s="77" t="n">
        <v>0</v>
      </c>
      <c r="F80" s="1"/>
    </row>
    <row r="81" s="68" customFormat="true" ht="12.75" hidden="false" customHeight="false" outlineLevel="0" collapsed="false">
      <c r="A81" s="72"/>
      <c r="B81" s="73" t="n">
        <f aca="false">IF(C81="NA","NA",IF(E81*D81&gt;=C81,"DESTROYED",((C81-(E81*D81))/C81)))</f>
        <v>1</v>
      </c>
      <c r="C81" s="74" t="n">
        <v>10</v>
      </c>
      <c r="D81" s="12"/>
      <c r="E81" s="77" t="n">
        <v>0</v>
      </c>
      <c r="F81" s="1"/>
    </row>
    <row r="82" s="68" customFormat="true" ht="13.5" hidden="false" customHeight="false" outlineLevel="0" collapsed="false">
      <c r="A82" s="72"/>
      <c r="B82" s="73" t="n">
        <f aca="false">IF(C82="NA","NA",IF(E82*D82&gt;=C82,"DESTROYED",((C82-(E82*D82))/C82)))</f>
        <v>1</v>
      </c>
      <c r="C82" s="74" t="n">
        <v>10</v>
      </c>
      <c r="D82" s="78"/>
      <c r="E82" s="79" t="n">
        <v>0</v>
      </c>
      <c r="F82" s="1"/>
    </row>
    <row r="83" s="68" customFormat="true" ht="13.5" hidden="false" customHeight="false" outlineLevel="0" collapsed="false">
      <c r="A83" s="69" t="s">
        <v>95</v>
      </c>
      <c r="B83" s="70" t="n">
        <f aca="false">IF(COUNTIF(B84:B89,"DESTROYED")&gt;=1,"DAMAGED",AVERAGE(MIN(B84:B89),HARMEAN(B84:B89)))</f>
        <v>1</v>
      </c>
      <c r="C83" s="81" t="s">
        <v>96</v>
      </c>
      <c r="D83" s="81"/>
      <c r="E83" s="81"/>
      <c r="F83" s="81"/>
      <c r="G83" s="81"/>
      <c r="H83" s="81"/>
      <c r="I83" s="81"/>
      <c r="J83" s="81"/>
      <c r="K83" s="81"/>
      <c r="L83" s="81"/>
      <c r="M83" s="81"/>
    </row>
    <row r="84" s="68" customFormat="true" ht="12.75" hidden="false" customHeight="false" outlineLevel="0" collapsed="false">
      <c r="A84" s="72" t="s">
        <v>97</v>
      </c>
      <c r="B84" s="73" t="n">
        <f aca="false">IF(C84="NA","NA",IF(E84*D84&gt;=C84,"DESTROYED",((C84-(E84*D84))/C84)))</f>
        <v>1</v>
      </c>
      <c r="C84" s="74" t="n">
        <v>20</v>
      </c>
      <c r="D84" s="75" t="n">
        <v>2</v>
      </c>
      <c r="E84" s="76" t="n">
        <v>0</v>
      </c>
      <c r="F84" s="1"/>
    </row>
    <row r="85" s="68" customFormat="true" ht="12.75" hidden="false" customHeight="false" outlineLevel="0" collapsed="false">
      <c r="A85" s="72" t="s">
        <v>98</v>
      </c>
      <c r="B85" s="73" t="n">
        <f aca="false">IF(C85="NA","NA",IF(E85*D85&gt;=C85,"DESTROYED",((C85-(E85*D85))/C85)))</f>
        <v>1</v>
      </c>
      <c r="C85" s="74" t="n">
        <v>10</v>
      </c>
      <c r="D85" s="12" t="n">
        <v>1</v>
      </c>
      <c r="E85" s="77" t="n">
        <v>0</v>
      </c>
      <c r="F85" s="1"/>
    </row>
    <row r="86" s="68" customFormat="true" ht="12.75" hidden="false" customHeight="false" outlineLevel="0" collapsed="false">
      <c r="A86" s="72" t="s">
        <v>99</v>
      </c>
      <c r="B86" s="73" t="n">
        <f aca="false">IF(C86="NA","NA",IF(E86*D86&gt;=C86,"DESTROYED",((C86-(E86*D86))/C86)))</f>
        <v>1</v>
      </c>
      <c r="C86" s="74" t="n">
        <v>10</v>
      </c>
      <c r="D86" s="12"/>
      <c r="E86" s="77" t="n">
        <v>0</v>
      </c>
      <c r="F86" s="1"/>
    </row>
    <row r="87" s="68" customFormat="true" ht="12.75" hidden="false" customHeight="false" outlineLevel="0" collapsed="false">
      <c r="A87" s="72" t="s">
        <v>100</v>
      </c>
      <c r="B87" s="73" t="n">
        <f aca="false">IF(C87="NA","NA",IF(E87*D87&gt;=C87,"DESTROYED",((C87-(E87*D87))/C87)))</f>
        <v>1</v>
      </c>
      <c r="C87" s="74" t="n">
        <v>10</v>
      </c>
      <c r="D87" s="12" t="n">
        <v>1</v>
      </c>
      <c r="E87" s="77" t="n">
        <v>0</v>
      </c>
      <c r="F87" s="1" t="s">
        <v>101</v>
      </c>
    </row>
    <row r="88" s="68" customFormat="true" ht="12.75" hidden="false" customHeight="false" outlineLevel="0" collapsed="false">
      <c r="A88" s="72"/>
      <c r="B88" s="73" t="n">
        <f aca="false">IF(C88="NA","NA",IF(E88*D88&gt;=C88,"DESTROYED",((C88-(E88*D88))/C88)))</f>
        <v>1</v>
      </c>
      <c r="C88" s="74" t="n">
        <v>10</v>
      </c>
      <c r="D88" s="12"/>
      <c r="E88" s="77" t="n">
        <v>0</v>
      </c>
      <c r="F88" s="1"/>
    </row>
    <row r="89" s="68" customFormat="true" ht="13.5" hidden="false" customHeight="false" outlineLevel="0" collapsed="false">
      <c r="A89" s="72"/>
      <c r="B89" s="73" t="n">
        <f aca="false">IF(C89="NA","NA",IF(E89*D89&gt;=C89,"DESTROYED",((C89-(E89*D89))/C89)))</f>
        <v>1</v>
      </c>
      <c r="C89" s="74" t="n">
        <v>10</v>
      </c>
      <c r="D89" s="78"/>
      <c r="E89" s="79" t="n">
        <v>0</v>
      </c>
      <c r="F89" s="1"/>
    </row>
    <row r="90" s="68" customFormat="true" ht="13.5" hidden="false" customHeight="false" outlineLevel="0" collapsed="false">
      <c r="A90" s="69" t="s">
        <v>102</v>
      </c>
      <c r="B90" s="70" t="n">
        <f aca="false">IF(COUNTIF(B91:B97,"DESTROYED")&gt;=1,"DAMAGED",AVERAGE(MIN(B91:B97),HARMEAN(B91:B97)))</f>
        <v>1</v>
      </c>
      <c r="C90" s="80" t="s">
        <v>103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</row>
    <row r="91" s="68" customFormat="true" ht="12.75" hidden="false" customHeight="false" outlineLevel="0" collapsed="false">
      <c r="A91" s="72" t="s">
        <v>104</v>
      </c>
      <c r="B91" s="73" t="n">
        <f aca="false">IF(C91="NA","NA",IF(E91*D91&gt;=C91,"DESTROYED",((C91-(E91*D91))/C91)))</f>
        <v>1</v>
      </c>
      <c r="C91" s="74" t="n">
        <v>10</v>
      </c>
      <c r="D91" s="75" t="n">
        <v>1</v>
      </c>
      <c r="E91" s="76" t="n">
        <v>0</v>
      </c>
      <c r="F91" s="1"/>
      <c r="H91" s="82"/>
      <c r="I91" s="82"/>
      <c r="J91" s="82"/>
      <c r="K91" s="82"/>
      <c r="L91" s="82"/>
    </row>
    <row r="92" s="68" customFormat="true" ht="12.75" hidden="false" customHeight="false" outlineLevel="0" collapsed="false">
      <c r="A92" s="72" t="s">
        <v>105</v>
      </c>
      <c r="B92" s="73" t="n">
        <f aca="false">IF(C92="NA","NA",IF(E92*D92&gt;=C92,"DESTROYED",((C92-(E92*D92))/C92)))</f>
        <v>1</v>
      </c>
      <c r="C92" s="7" t="n">
        <v>10</v>
      </c>
      <c r="D92" s="12" t="n">
        <v>1</v>
      </c>
      <c r="E92" s="77" t="n">
        <v>0</v>
      </c>
      <c r="F92" s="1"/>
    </row>
    <row r="93" s="68" customFormat="true" ht="12.75" hidden="false" customHeight="false" outlineLevel="0" collapsed="false">
      <c r="A93" s="72" t="s">
        <v>106</v>
      </c>
      <c r="B93" s="73" t="n">
        <f aca="false">IF(C93="NA","NA",IF(E93*D93&gt;=C93,"DESTROYED",((C93-(E93*D93))/C93)))</f>
        <v>1</v>
      </c>
      <c r="C93" s="7" t="n">
        <v>10</v>
      </c>
      <c r="D93" s="12" t="n">
        <v>1</v>
      </c>
      <c r="E93" s="77" t="n">
        <v>0</v>
      </c>
      <c r="F93" s="1"/>
    </row>
    <row r="94" s="68" customFormat="true" ht="12.75" hidden="false" customHeight="false" outlineLevel="0" collapsed="false">
      <c r="A94" s="72" t="s">
        <v>107</v>
      </c>
      <c r="B94" s="73" t="n">
        <f aca="false">IF(C94="NA","NA",IF(E94*D94&gt;=C94,"DESTROYED",((C94-(E94*D94))/C94)))</f>
        <v>1</v>
      </c>
      <c r="C94" s="7" t="n">
        <v>10</v>
      </c>
      <c r="D94" s="12" t="n">
        <v>1</v>
      </c>
      <c r="E94" s="77" t="n">
        <v>0</v>
      </c>
      <c r="F94" s="1"/>
    </row>
    <row r="95" s="68" customFormat="true" ht="12.75" hidden="false" customHeight="false" outlineLevel="0" collapsed="false">
      <c r="A95" s="72" t="s">
        <v>108</v>
      </c>
      <c r="B95" s="73" t="n">
        <f aca="false">IF(C95="NA","NA",IF(E95*D95&gt;=C95,"DESTROYED",((C95-(E95*D95))/C95)))</f>
        <v>1</v>
      </c>
      <c r="C95" s="7" t="n">
        <v>10</v>
      </c>
      <c r="D95" s="12" t="n">
        <v>1</v>
      </c>
      <c r="E95" s="77" t="n">
        <v>0</v>
      </c>
      <c r="F95" s="1"/>
    </row>
    <row r="96" s="68" customFormat="true" ht="12.75" hidden="false" customHeight="false" outlineLevel="0" collapsed="false">
      <c r="A96" s="72"/>
      <c r="B96" s="73" t="n">
        <f aca="false">IF(C96="NA","NA",IF(E96*D96&gt;=C96,"DESTROYED",((C96-(E96*D96))/C96)))</f>
        <v>1</v>
      </c>
      <c r="C96" s="7" t="n">
        <v>10</v>
      </c>
      <c r="D96" s="12"/>
      <c r="E96" s="77" t="n">
        <v>0</v>
      </c>
      <c r="F96" s="1"/>
    </row>
    <row r="97" s="68" customFormat="true" ht="13.5" hidden="false" customHeight="false" outlineLevel="0" collapsed="false">
      <c r="A97" s="72"/>
      <c r="B97" s="73" t="n">
        <f aca="false">IF(C97="NA","NA",IF(E97*D97&gt;=C97,"DESTROYED",((C97-(E97*D97))/C97)))</f>
        <v>1</v>
      </c>
      <c r="C97" s="30" t="n">
        <v>10</v>
      </c>
      <c r="D97" s="78"/>
      <c r="E97" s="79" t="n">
        <v>0</v>
      </c>
      <c r="F97" s="1"/>
    </row>
    <row r="98" s="68" customFormat="true" ht="13.5" hidden="false" customHeight="false" outlineLevel="0" collapsed="false">
      <c r="A98" s="83" t="s">
        <v>109</v>
      </c>
      <c r="B98" s="70" t="n">
        <f aca="false">IF(COUNTIF(B99:B103,"DESTROYED")&gt;=1,"DAMAGED",AVERAGE(MIN(B99:B103),HARMEAN(B99:B103)))</f>
        <v>1</v>
      </c>
      <c r="C98" s="80" t="s">
        <v>110</v>
      </c>
      <c r="D98" s="80"/>
      <c r="E98" s="80"/>
      <c r="F98" s="80"/>
      <c r="G98" s="80"/>
      <c r="H98" s="80"/>
      <c r="I98" s="80"/>
      <c r="J98" s="80"/>
      <c r="K98" s="80"/>
      <c r="L98" s="80"/>
      <c r="M98" s="80"/>
    </row>
    <row r="99" s="68" customFormat="true" ht="12.75" hidden="false" customHeight="false" outlineLevel="0" collapsed="false">
      <c r="A99" s="72" t="s">
        <v>111</v>
      </c>
      <c r="B99" s="73" t="n">
        <f aca="false">IF(C99="NA","NA",IF(E99*D99&gt;=C99,"DESTROYED",((C99-(E99*D99))/C99)))</f>
        <v>1</v>
      </c>
      <c r="C99" s="74" t="n">
        <v>10</v>
      </c>
      <c r="D99" s="75" t="n">
        <v>1</v>
      </c>
      <c r="E99" s="76" t="n">
        <v>0</v>
      </c>
      <c r="F99" s="1"/>
    </row>
    <row r="100" s="68" customFormat="true" ht="12.75" hidden="false" customHeight="false" outlineLevel="0" collapsed="false">
      <c r="A100" s="72" t="s">
        <v>112</v>
      </c>
      <c r="B100" s="73" t="n">
        <f aca="false">IF(C100="NA","NA",IF(E100*D100&gt;=C100,"DESTROYED",((C100-(E100*D100))/C100)))</f>
        <v>1</v>
      </c>
      <c r="C100" s="7" t="n">
        <v>10</v>
      </c>
      <c r="D100" s="12" t="n">
        <v>2</v>
      </c>
      <c r="E100" s="77" t="n">
        <v>0</v>
      </c>
      <c r="F100" s="1"/>
    </row>
    <row r="101" s="68" customFormat="true" ht="12.75" hidden="false" customHeight="false" outlineLevel="0" collapsed="false">
      <c r="A101" s="72" t="s">
        <v>113</v>
      </c>
      <c r="B101" s="73" t="n">
        <f aca="false">IF(C101="NA","NA",IF(E101*D101&gt;=C101,"DESTROYED",((C101-(E101*D101))/C101)))</f>
        <v>1</v>
      </c>
      <c r="C101" s="7" t="n">
        <v>10</v>
      </c>
      <c r="D101" s="12" t="n">
        <v>1</v>
      </c>
      <c r="E101" s="77" t="n">
        <v>0</v>
      </c>
      <c r="F101" s="1"/>
    </row>
    <row r="102" s="68" customFormat="true" ht="12.75" hidden="false" customHeight="false" outlineLevel="0" collapsed="false">
      <c r="A102" s="72" t="s">
        <v>114</v>
      </c>
      <c r="B102" s="73" t="n">
        <f aca="false">IF(C102="NA","NA",IF(E102*D102&gt;=C102,"DESTROYED",((C102-(E102*D102))/C102)))</f>
        <v>1</v>
      </c>
      <c r="C102" s="7" t="n">
        <v>5</v>
      </c>
      <c r="D102" s="12" t="n">
        <v>1</v>
      </c>
      <c r="E102" s="77" t="n">
        <v>0</v>
      </c>
      <c r="F102" s="1"/>
    </row>
    <row r="103" s="68" customFormat="true" ht="13.5" hidden="false" customHeight="false" outlineLevel="0" collapsed="false">
      <c r="A103" s="72" t="s">
        <v>115</v>
      </c>
      <c r="B103" s="73" t="n">
        <f aca="false">IF(C103="NA","NA",IF(E103*D103&gt;=C103,"DESTROYED",((C103-(E103*D103))/C103)))</f>
        <v>1</v>
      </c>
      <c r="C103" s="30" t="n">
        <v>10</v>
      </c>
      <c r="D103" s="78"/>
      <c r="E103" s="79" t="n">
        <v>0</v>
      </c>
      <c r="F103" s="1"/>
    </row>
    <row r="104" customFormat="false" ht="13.5" hidden="false" customHeight="false" outlineLevel="0" collapsed="false">
      <c r="A104" s="69" t="s">
        <v>116</v>
      </c>
      <c r="B104" s="70" t="n">
        <f aca="false">IF(COUNTIF(B105:B113,"DESTROYED")&gt;=1,"DAMAGED",AVERAGE(MIN(B105:B113),HARMEAN(B105:B113)))</f>
        <v>1</v>
      </c>
      <c r="C104" s="80" t="s">
        <v>117</v>
      </c>
      <c r="D104" s="80"/>
      <c r="E104" s="80"/>
      <c r="F104" s="80"/>
      <c r="G104" s="80"/>
      <c r="H104" s="80"/>
      <c r="I104" s="80"/>
      <c r="J104" s="80"/>
      <c r="K104" s="80"/>
      <c r="L104" s="80"/>
      <c r="M104" s="80"/>
    </row>
    <row r="105" customFormat="false" ht="11.25" hidden="false" customHeight="false" outlineLevel="0" collapsed="false">
      <c r="A105" s="6" t="s">
        <v>118</v>
      </c>
      <c r="B105" s="73" t="str">
        <f aca="false">IF(C105="NA","NA",IF(E105*D105&gt;=C105,"DESTROYED",((C105-(E105*D105))/C105)))</f>
        <v>NA</v>
      </c>
      <c r="C105" s="74" t="s">
        <v>119</v>
      </c>
      <c r="D105" s="75"/>
      <c r="E105" s="76" t="n">
        <v>0</v>
      </c>
      <c r="F105" s="12"/>
    </row>
    <row r="106" customFormat="false" ht="11.25" hidden="false" customHeight="false" outlineLevel="0" collapsed="false">
      <c r="A106" s="6" t="s">
        <v>120</v>
      </c>
      <c r="B106" s="73" t="str">
        <f aca="false">IF(C106="NA","NA",IF(E106*D106&gt;=C106,"DESTROYED",((C106-(E106*D106))/C106)))</f>
        <v>NA</v>
      </c>
      <c r="C106" s="7" t="s">
        <v>119</v>
      </c>
      <c r="D106" s="12"/>
      <c r="E106" s="77" t="n">
        <v>0</v>
      </c>
      <c r="F106" s="12"/>
    </row>
    <row r="107" customFormat="false" ht="11.25" hidden="false" customHeight="false" outlineLevel="0" collapsed="false">
      <c r="A107" s="6" t="s">
        <v>121</v>
      </c>
      <c r="B107" s="73" t="str">
        <f aca="false">IF(C107="NA","NA",IF(E107*D107&gt;=C107,"DESTROYED",((C107-(E107*D107))/C107)))</f>
        <v>NA</v>
      </c>
      <c r="C107" s="7" t="s">
        <v>119</v>
      </c>
      <c r="D107" s="12"/>
      <c r="E107" s="77" t="n">
        <v>0</v>
      </c>
      <c r="F107" s="12"/>
    </row>
    <row r="108" customFormat="false" ht="11.25" hidden="false" customHeight="false" outlineLevel="0" collapsed="false">
      <c r="A108" s="6" t="s">
        <v>122</v>
      </c>
      <c r="B108" s="73" t="str">
        <f aca="false">IF(C108="NA","NA",IF(E108*D108&gt;=C108,"DESTROYED",((C108-(E108*D108))/C108)))</f>
        <v>NA</v>
      </c>
      <c r="C108" s="7" t="s">
        <v>119</v>
      </c>
      <c r="D108" s="12"/>
      <c r="E108" s="77" t="n">
        <v>0</v>
      </c>
      <c r="F108" s="12"/>
    </row>
    <row r="109" customFormat="false" ht="11.25" hidden="false" customHeight="false" outlineLevel="0" collapsed="false">
      <c r="A109" s="6" t="s">
        <v>123</v>
      </c>
      <c r="B109" s="73" t="str">
        <f aca="false">IF(C109="NA","NA",IF(E109*D109&gt;=C109,"DESTROYED",((C109-(E109*D109))/C109)))</f>
        <v>NA</v>
      </c>
      <c r="C109" s="7" t="s">
        <v>119</v>
      </c>
      <c r="D109" s="12"/>
      <c r="E109" s="77" t="n">
        <v>0</v>
      </c>
      <c r="F109" s="12"/>
    </row>
    <row r="110" customFormat="false" ht="11.25" hidden="false" customHeight="false" outlineLevel="0" collapsed="false">
      <c r="A110" s="6" t="s">
        <v>124</v>
      </c>
      <c r="B110" s="73" t="str">
        <f aca="false">IF(C110="NA","NA",IF(E110*D110&gt;=C110,"DESTROYED",((C110-(E110*D110))/C110)))</f>
        <v>NA</v>
      </c>
      <c r="C110" s="7" t="s">
        <v>119</v>
      </c>
      <c r="D110" s="12"/>
      <c r="E110" s="77" t="n">
        <v>0</v>
      </c>
      <c r="F110" s="12"/>
    </row>
    <row r="111" customFormat="false" ht="11.25" hidden="false" customHeight="false" outlineLevel="0" collapsed="false">
      <c r="A111" s="6" t="s">
        <v>125</v>
      </c>
      <c r="B111" s="73" t="n">
        <f aca="false">IF(C111="NA","NA",IF(E111*D111&gt;=C111,"DESTROYED",((C111-(E111*D111))/C111)))</f>
        <v>1</v>
      </c>
      <c r="C111" s="7" t="n">
        <v>10</v>
      </c>
      <c r="D111" s="12"/>
      <c r="E111" s="77" t="n">
        <v>0</v>
      </c>
      <c r="F111" s="12"/>
    </row>
    <row r="112" customFormat="false" ht="11.25" hidden="false" customHeight="false" outlineLevel="0" collapsed="false">
      <c r="A112" s="6"/>
      <c r="B112" s="73" t="str">
        <f aca="false">IF(C112="NA","NA",IF(E112*D112&gt;=C112,"DESTROYED",((C112-(E112*D112))/C112)))</f>
        <v>NA</v>
      </c>
      <c r="C112" s="7" t="s">
        <v>119</v>
      </c>
      <c r="D112" s="12"/>
      <c r="E112" s="77" t="n">
        <v>0</v>
      </c>
      <c r="F112" s="12"/>
    </row>
    <row r="113" customFormat="false" ht="11.25" hidden="false" customHeight="false" outlineLevel="0" collapsed="false">
      <c r="A113" s="6"/>
      <c r="B113" s="73" t="str">
        <f aca="false">IF(C113="NA","NA",IF(E113*D113&gt;=C113,"DESTROYED",((C113-(E113*D113))/C113)))</f>
        <v>NA</v>
      </c>
      <c r="C113" s="7" t="s">
        <v>119</v>
      </c>
      <c r="D113" s="12"/>
      <c r="E113" s="77" t="n">
        <v>0</v>
      </c>
      <c r="F113" s="12"/>
    </row>
    <row r="123" customFormat="false" ht="11.25" hidden="false" customHeight="false" outlineLevel="0" collapsed="false">
      <c r="H123" s="1" t="s">
        <v>126</v>
      </c>
    </row>
  </sheetData>
  <mergeCells count="31">
    <mergeCell ref="B2:C2"/>
    <mergeCell ref="F2:H2"/>
    <mergeCell ref="B3:C3"/>
    <mergeCell ref="F3:H3"/>
    <mergeCell ref="B4:C4"/>
    <mergeCell ref="F4:H4"/>
    <mergeCell ref="A6:B6"/>
    <mergeCell ref="D6:E6"/>
    <mergeCell ref="D7:E7"/>
    <mergeCell ref="D8:E8"/>
    <mergeCell ref="D9:E9"/>
    <mergeCell ref="D10:E10"/>
    <mergeCell ref="D11:E11"/>
    <mergeCell ref="I22:K22"/>
    <mergeCell ref="B27:G27"/>
    <mergeCell ref="B28:G28"/>
    <mergeCell ref="B29:G29"/>
    <mergeCell ref="B30:G30"/>
    <mergeCell ref="B31:G31"/>
    <mergeCell ref="B32:G32"/>
    <mergeCell ref="B33:G33"/>
    <mergeCell ref="B34:G34"/>
    <mergeCell ref="C37:M37"/>
    <mergeCell ref="C45:M45"/>
    <mergeCell ref="C53:M53"/>
    <mergeCell ref="C62:M62"/>
    <mergeCell ref="C71:M71"/>
    <mergeCell ref="C83:M83"/>
    <mergeCell ref="C90:M90"/>
    <mergeCell ref="C98:M98"/>
    <mergeCell ref="C104:M104"/>
  </mergeCells>
  <conditionalFormatting sqref="G15:G18">
    <cfRule type="expression" priority="2" aboveAverage="0" equalAverage="0" bottom="0" percent="0" rank="0" text="" dxfId="0">
      <formula>$B$10="Air"</formula>
    </cfRule>
    <cfRule type="expression" priority="3" aboveAverage="0" equalAverage="0" bottom="0" percent="0" rank="0" text="" dxfId="1">
      <formula>$B$10="Water"</formula>
    </cfRule>
    <cfRule type="expression" priority="4" aboveAverage="0" equalAverage="0" bottom="0" percent="0" rank="0" text="" dxfId="2">
      <formula>$B$10="Ground"</formula>
    </cfRule>
  </conditionalFormatting>
  <conditionalFormatting sqref="F14:G14 F15:F18">
    <cfRule type="expression" priority="5" aboveAverage="0" equalAverage="0" bottom="0" percent="0" rank="0" text="" dxfId="3">
      <formula>$B$10="Ground"</formula>
    </cfRule>
    <cfRule type="expression" priority="6" aboveAverage="0" equalAverage="0" bottom="0" percent="0" rank="0" text="" dxfId="4">
      <formula>$B$10="Water"</formula>
    </cfRule>
  </conditionalFormatting>
  <dataValidations count="4">
    <dataValidation allowBlank="true" errorStyle="stop" operator="between" showDropDown="false" showErrorMessage="true" showInputMessage="false" sqref="A27:A34" type="list">
      <formula1>traits</formula1>
      <formula2>0</formula2>
    </dataValidation>
    <dataValidation allowBlank="true" errorStyle="stop" operator="between" showDropDown="false" showErrorMessage="true" showInputMessage="false" sqref="F6:F11" type="list">
      <formula1>dice</formula1>
      <formula2>0</formula2>
    </dataValidation>
    <dataValidation allowBlank="true" errorStyle="stop" operator="between" showDropDown="false" showErrorMessage="true" showInputMessage="false" sqref="B5" type="list">
      <formula1>Chassis</formula1>
      <formula2>0</formula2>
    </dataValidation>
    <dataValidation allowBlank="true" errorStyle="stop" operator="between" showDropDown="false" showErrorMessage="true" showInputMessage="false" sqref="C21:C25" type="list">
      <formula1>Maneuverability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Tim's Ship Sheet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1.56"/>
    <col collapsed="false" customWidth="true" hidden="false" outlineLevel="0" max="3" min="3" style="0" width="6.28"/>
  </cols>
  <sheetData>
    <row r="1" customFormat="false" ht="12.75" hidden="false" customHeight="false" outlineLevel="0" collapsed="false">
      <c r="A1" s="84" t="s">
        <v>127</v>
      </c>
      <c r="B1" s="84"/>
      <c r="C1" s="84"/>
      <c r="D1" s="84"/>
      <c r="E1" s="85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12.75" hidden="false" customHeight="false" outlineLevel="0" collapsed="false">
      <c r="A2" s="84"/>
      <c r="B2" s="84"/>
      <c r="C2" s="84"/>
      <c r="D2" s="84"/>
      <c r="E2" s="85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2.75" hidden="false" customHeight="false" outlineLevel="0" collapsed="false">
      <c r="A3" s="84" t="s">
        <v>128</v>
      </c>
      <c r="B3" s="84" t="s">
        <v>129</v>
      </c>
      <c r="C3" s="84" t="n">
        <v>4</v>
      </c>
      <c r="D3" s="84"/>
      <c r="E3" s="85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12.75" hidden="false" customHeight="false" outlineLevel="0" collapsed="false">
      <c r="A4" s="84" t="s">
        <v>130</v>
      </c>
      <c r="B4" s="84" t="s">
        <v>131</v>
      </c>
      <c r="C4" s="84" t="n">
        <v>2</v>
      </c>
      <c r="D4" s="84"/>
      <c r="E4" s="85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</row>
    <row r="5" customFormat="false" ht="12.75" hidden="false" customHeight="false" outlineLevel="0" collapsed="false">
      <c r="A5" s="84" t="s">
        <v>132</v>
      </c>
      <c r="B5" s="84" t="s">
        <v>133</v>
      </c>
      <c r="C5" s="84" t="n">
        <v>-4</v>
      </c>
      <c r="D5" s="84"/>
      <c r="E5" s="85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</row>
    <row r="6" customFormat="false" ht="12.75" hidden="false" customHeight="false" outlineLevel="0" collapsed="false">
      <c r="A6" s="84" t="s">
        <v>134</v>
      </c>
      <c r="B6" s="84" t="s">
        <v>135</v>
      </c>
      <c r="C6" s="84" t="n">
        <v>-4</v>
      </c>
      <c r="D6" s="84"/>
      <c r="E6" s="85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customFormat="false" ht="12.75" hidden="false" customHeight="false" outlineLevel="0" collapsed="false">
      <c r="A7" s="84" t="s">
        <v>136</v>
      </c>
      <c r="B7" s="84" t="s">
        <v>137</v>
      </c>
      <c r="C7" s="84" t="n">
        <v>4</v>
      </c>
      <c r="D7" s="84"/>
      <c r="E7" s="85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2.75" hidden="false" customHeight="false" outlineLevel="0" collapsed="false">
      <c r="A8" s="84" t="s">
        <v>138</v>
      </c>
      <c r="B8" s="84" t="s">
        <v>139</v>
      </c>
      <c r="C8" s="84" t="n">
        <v>2</v>
      </c>
      <c r="D8" s="84"/>
      <c r="E8" s="85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</row>
    <row r="9" customFormat="false" ht="12.75" hidden="false" customHeight="false" outlineLevel="0" collapsed="false">
      <c r="A9" s="84" t="s">
        <v>140</v>
      </c>
      <c r="B9" s="84" t="s">
        <v>141</v>
      </c>
      <c r="C9" s="84" t="n">
        <v>-2</v>
      </c>
      <c r="D9" s="84"/>
      <c r="E9" s="85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</row>
    <row r="10" customFormat="false" ht="12.75" hidden="false" customHeight="false" outlineLevel="0" collapsed="false">
      <c r="A10" s="84" t="s">
        <v>142</v>
      </c>
      <c r="B10" s="84" t="s">
        <v>143</v>
      </c>
      <c r="C10" s="84" t="n">
        <v>-2</v>
      </c>
      <c r="D10" s="84"/>
      <c r="E10" s="85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</row>
    <row r="11" customFormat="false" ht="12.75" hidden="false" customHeight="false" outlineLevel="0" collapsed="false">
      <c r="A11" s="84" t="s">
        <v>144</v>
      </c>
      <c r="B11" s="84" t="s">
        <v>145</v>
      </c>
      <c r="C11" s="84" t="n">
        <v>4</v>
      </c>
      <c r="D11" s="84"/>
      <c r="E11" s="85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</row>
    <row r="12" customFormat="false" ht="12.75" hidden="false" customHeight="false" outlineLevel="0" collapsed="false">
      <c r="A12" s="84" t="s">
        <v>146</v>
      </c>
      <c r="B12" s="84" t="s">
        <v>147</v>
      </c>
      <c r="C12" s="84" t="n">
        <v>2</v>
      </c>
      <c r="D12" s="84"/>
      <c r="E12" s="85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3" customFormat="false" ht="12.75" hidden="false" customHeight="false" outlineLevel="0" collapsed="false">
      <c r="A13" s="84" t="s">
        <v>148</v>
      </c>
      <c r="B13" s="84" t="s">
        <v>149</v>
      </c>
      <c r="C13" s="84" t="n">
        <v>2</v>
      </c>
      <c r="D13" s="84"/>
      <c r="E13" s="85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</row>
    <row r="14" customFormat="false" ht="12.75" hidden="false" customHeight="false" outlineLevel="0" collapsed="false">
      <c r="A14" s="84" t="s">
        <v>150</v>
      </c>
      <c r="B14" s="84" t="s">
        <v>151</v>
      </c>
      <c r="C14" s="84" t="n">
        <v>-2</v>
      </c>
      <c r="D14" s="84"/>
      <c r="E14" s="85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  <row r="15" customFormat="false" ht="12.75" hidden="false" customHeight="false" outlineLevel="0" collapsed="false">
      <c r="A15" s="84" t="s">
        <v>152</v>
      </c>
      <c r="B15" s="84" t="s">
        <v>153</v>
      </c>
      <c r="C15" s="84" t="n">
        <v>4</v>
      </c>
      <c r="D15" s="84"/>
      <c r="E15" s="85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2.75" hidden="false" customHeight="false" outlineLevel="0" collapsed="false">
      <c r="A16" s="84" t="s">
        <v>154</v>
      </c>
      <c r="B16" s="84" t="s">
        <v>155</v>
      </c>
      <c r="C16" s="84" t="n">
        <v>2</v>
      </c>
      <c r="D16" s="84"/>
      <c r="E16" s="85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</row>
    <row r="17" customFormat="false" ht="12.75" hidden="false" customHeight="false" outlineLevel="0" collapsed="false">
      <c r="A17" s="84" t="s">
        <v>156</v>
      </c>
      <c r="B17" s="84" t="s">
        <v>157</v>
      </c>
      <c r="C17" s="84" t="n">
        <v>4</v>
      </c>
      <c r="D17" s="84"/>
      <c r="E17" s="85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customFormat="false" ht="12.75" hidden="false" customHeight="false" outlineLevel="0" collapsed="false">
      <c r="A18" s="84" t="s">
        <v>55</v>
      </c>
      <c r="B18" s="84" t="s">
        <v>158</v>
      </c>
      <c r="C18" s="84" t="n">
        <v>2</v>
      </c>
      <c r="D18" s="84"/>
      <c r="E18" s="85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</row>
    <row r="19" customFormat="false" ht="12.75" hidden="false" customHeight="false" outlineLevel="0" collapsed="false">
      <c r="A19" s="84" t="s">
        <v>159</v>
      </c>
      <c r="B19" s="84" t="s">
        <v>160</v>
      </c>
      <c r="C19" s="84" t="n">
        <v>-4</v>
      </c>
      <c r="D19" s="84"/>
      <c r="E19" s="85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</row>
    <row r="20" customFormat="false" ht="12.75" hidden="false" customHeight="false" outlineLevel="0" collapsed="false">
      <c r="A20" s="84" t="s">
        <v>161</v>
      </c>
      <c r="B20" s="84" t="s">
        <v>162</v>
      </c>
      <c r="C20" s="84" t="n">
        <v>-2</v>
      </c>
      <c r="D20" s="84"/>
      <c r="E20" s="85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</row>
    <row r="21" customFormat="false" ht="12.75" hidden="false" customHeight="false" outlineLevel="0" collapsed="false">
      <c r="A21" s="86" t="s">
        <v>163</v>
      </c>
      <c r="B21" s="84" t="s">
        <v>164</v>
      </c>
      <c r="C21" s="84" t="n">
        <v>-2</v>
      </c>
      <c r="D21" s="84"/>
      <c r="E21" s="85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6"/>
      <c r="T21" s="84"/>
      <c r="U21" s="84"/>
    </row>
    <row r="22" customFormat="false" ht="12.75" hidden="false" customHeight="false" outlineLevel="0" collapsed="false">
      <c r="A22" s="86" t="s">
        <v>165</v>
      </c>
      <c r="B22" s="84" t="s">
        <v>166</v>
      </c>
      <c r="C22" s="84" t="n">
        <v>4</v>
      </c>
      <c r="D22" s="84"/>
      <c r="E22" s="85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6"/>
      <c r="T22" s="84"/>
      <c r="U22" s="84"/>
    </row>
    <row r="23" customFormat="false" ht="12.75" hidden="false" customHeight="false" outlineLevel="0" collapsed="false">
      <c r="A23" s="86" t="s">
        <v>167</v>
      </c>
      <c r="B23" s="84" t="s">
        <v>168</v>
      </c>
      <c r="C23" s="84" t="n">
        <v>-2</v>
      </c>
      <c r="D23" s="84"/>
      <c r="E23" s="85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6"/>
      <c r="T23" s="84"/>
      <c r="U23" s="84"/>
    </row>
    <row r="24" customFormat="false" ht="12.75" hidden="false" customHeight="false" outlineLevel="0" collapsed="false">
      <c r="A24" s="86" t="s">
        <v>169</v>
      </c>
      <c r="B24" s="84" t="s">
        <v>170</v>
      </c>
      <c r="C24" s="84" t="n">
        <v>-4</v>
      </c>
      <c r="D24" s="84"/>
      <c r="E24" s="85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6"/>
      <c r="T24" s="84"/>
      <c r="U24" s="84"/>
    </row>
    <row r="25" customFormat="false" ht="12.75" hidden="false" customHeight="false" outlineLevel="0" collapsed="false">
      <c r="A25" s="86" t="s">
        <v>171</v>
      </c>
      <c r="B25" s="84" t="s">
        <v>172</v>
      </c>
      <c r="C25" s="84" t="n">
        <v>-2</v>
      </c>
      <c r="D25" s="84"/>
      <c r="E25" s="85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6"/>
      <c r="T25" s="84"/>
      <c r="U25" s="84"/>
    </row>
    <row r="26" customFormat="false" ht="12.75" hidden="false" customHeight="false" outlineLevel="0" collapsed="false">
      <c r="A26" s="86" t="s">
        <v>173</v>
      </c>
      <c r="B26" s="84" t="s">
        <v>174</v>
      </c>
      <c r="C26" s="84" t="n">
        <v>-4</v>
      </c>
      <c r="D26" s="84"/>
      <c r="E26" s="85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6"/>
      <c r="T26" s="84"/>
      <c r="U26" s="84"/>
    </row>
    <row r="27" customFormat="false" ht="12.75" hidden="false" customHeight="false" outlineLevel="0" collapsed="false">
      <c r="A27" s="86" t="s">
        <v>175</v>
      </c>
      <c r="B27" s="84" t="s">
        <v>176</v>
      </c>
      <c r="C27" s="84" t="n">
        <v>-2</v>
      </c>
      <c r="D27" s="84"/>
      <c r="E27" s="85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6"/>
      <c r="T27" s="84"/>
      <c r="U27" s="84"/>
    </row>
    <row r="28" customFormat="false" ht="12.75" hidden="false" customHeight="false" outlineLevel="0" collapsed="false">
      <c r="A28" s="87" t="s">
        <v>177</v>
      </c>
      <c r="B28" s="84" t="s">
        <v>178</v>
      </c>
      <c r="C28" s="84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14" min="14" style="0" width="24.56"/>
  </cols>
  <sheetData>
    <row r="1" customFormat="false" ht="12.75" hidden="false" customHeight="false" outlineLevel="0" collapsed="false">
      <c r="A1" s="88" t="s">
        <v>179</v>
      </c>
      <c r="C1" s="89" t="s">
        <v>180</v>
      </c>
      <c r="E1" s="90" t="s">
        <v>181</v>
      </c>
      <c r="F1" s="90"/>
      <c r="I1" s="0" t="s">
        <v>182</v>
      </c>
      <c r="J1" s="0" t="s">
        <v>14</v>
      </c>
    </row>
    <row r="2" customFormat="false" ht="12.75" hidden="false" customHeight="false" outlineLevel="0" collapsed="false">
      <c r="A2" s="91"/>
      <c r="C2" s="92"/>
    </row>
    <row r="3" customFormat="false" ht="12.75" hidden="false" customHeight="false" outlineLevel="0" collapsed="false">
      <c r="A3" s="91" t="s">
        <v>183</v>
      </c>
      <c r="C3" s="93" t="s">
        <v>184</v>
      </c>
      <c r="E3" s="0" t="s">
        <v>185</v>
      </c>
      <c r="F3" s="94" t="s">
        <v>119</v>
      </c>
      <c r="G3" s="0" t="n">
        <v>0</v>
      </c>
      <c r="I3" s="0" t="n">
        <v>0</v>
      </c>
    </row>
    <row r="4" customFormat="false" ht="12.75" hidden="false" customHeight="false" outlineLevel="0" collapsed="false">
      <c r="A4" s="91" t="s">
        <v>186</v>
      </c>
      <c r="C4" s="92" t="n">
        <v>100</v>
      </c>
      <c r="E4" s="0" t="s">
        <v>52</v>
      </c>
      <c r="F4" s="95" t="s">
        <v>187</v>
      </c>
      <c r="G4" s="0" t="n">
        <v>2</v>
      </c>
      <c r="I4" s="0" t="n">
        <v>1</v>
      </c>
      <c r="J4" s="0" t="s">
        <v>29</v>
      </c>
      <c r="N4" s="0" t="s">
        <v>29</v>
      </c>
      <c r="O4" s="0" t="n">
        <v>2</v>
      </c>
    </row>
    <row r="5" customFormat="false" ht="12.75" hidden="false" customHeight="false" outlineLevel="0" collapsed="false">
      <c r="A5" s="91" t="s">
        <v>188</v>
      </c>
      <c r="C5" s="92" t="n">
        <v>95</v>
      </c>
      <c r="E5" s="0" t="s">
        <v>189</v>
      </c>
      <c r="F5" s="94" t="s">
        <v>190</v>
      </c>
      <c r="G5" s="0" t="n">
        <v>4</v>
      </c>
      <c r="I5" s="0" t="n">
        <v>2</v>
      </c>
      <c r="J5" s="0" t="s">
        <v>29</v>
      </c>
      <c r="N5" s="0" t="s">
        <v>191</v>
      </c>
      <c r="O5" s="0" t="n">
        <v>4</v>
      </c>
    </row>
    <row r="6" customFormat="false" ht="12.75" hidden="false" customHeight="false" outlineLevel="0" collapsed="false">
      <c r="A6" s="91" t="s">
        <v>192</v>
      </c>
      <c r="C6" s="92" t="n">
        <v>90</v>
      </c>
      <c r="E6" s="0" t="s">
        <v>193</v>
      </c>
      <c r="F6" s="94" t="s">
        <v>194</v>
      </c>
      <c r="G6" s="0" t="n">
        <v>8</v>
      </c>
      <c r="I6" s="0" t="n">
        <v>3</v>
      </c>
      <c r="J6" s="0" t="s">
        <v>191</v>
      </c>
      <c r="N6" s="0" t="s">
        <v>195</v>
      </c>
      <c r="O6" s="0" t="n">
        <v>6</v>
      </c>
    </row>
    <row r="7" customFormat="false" ht="12.75" hidden="false" customHeight="false" outlineLevel="0" collapsed="false">
      <c r="A7" s="91"/>
      <c r="C7" s="92" t="n">
        <v>85</v>
      </c>
      <c r="E7" s="0" t="s">
        <v>196</v>
      </c>
      <c r="F7" s="94" t="s">
        <v>197</v>
      </c>
      <c r="G7" s="0" t="n">
        <v>16</v>
      </c>
      <c r="I7" s="0" t="n">
        <v>4</v>
      </c>
      <c r="J7" s="0" t="s">
        <v>191</v>
      </c>
      <c r="N7" s="0" t="s">
        <v>37</v>
      </c>
      <c r="O7" s="0" t="n">
        <v>8</v>
      </c>
    </row>
    <row r="8" customFormat="false" ht="12.75" hidden="false" customHeight="false" outlineLevel="0" collapsed="false">
      <c r="A8" s="91"/>
      <c r="C8" s="92" t="n">
        <v>80</v>
      </c>
      <c r="E8" s="0" t="s">
        <v>198</v>
      </c>
      <c r="F8" s="94" t="s">
        <v>199</v>
      </c>
      <c r="G8" s="0" t="n">
        <v>32</v>
      </c>
      <c r="I8" s="0" t="n">
        <v>5</v>
      </c>
      <c r="J8" s="0" t="s">
        <v>195</v>
      </c>
      <c r="N8" s="0" t="s">
        <v>200</v>
      </c>
      <c r="O8" s="0" t="n">
        <v>10</v>
      </c>
    </row>
    <row r="9" customFormat="false" ht="12.75" hidden="false" customHeight="false" outlineLevel="0" collapsed="false">
      <c r="A9" s="91"/>
      <c r="C9" s="92" t="n">
        <v>75</v>
      </c>
      <c r="E9" s="0" t="s">
        <v>201</v>
      </c>
      <c r="F9" s="94" t="s">
        <v>202</v>
      </c>
      <c r="G9" s="0" t="n">
        <v>64</v>
      </c>
      <c r="I9" s="0" t="n">
        <v>6</v>
      </c>
      <c r="J9" s="0" t="s">
        <v>195</v>
      </c>
      <c r="N9" s="0" t="s">
        <v>203</v>
      </c>
      <c r="O9" s="0" t="n">
        <v>12</v>
      </c>
    </row>
    <row r="10" customFormat="false" ht="12.75" hidden="false" customHeight="false" outlineLevel="0" collapsed="false">
      <c r="A10" s="91"/>
      <c r="C10" s="92" t="n">
        <v>70</v>
      </c>
      <c r="E10" s="0" t="s">
        <v>204</v>
      </c>
      <c r="F10" s="94" t="s">
        <v>205</v>
      </c>
      <c r="G10" s="0" t="n">
        <v>128</v>
      </c>
      <c r="I10" s="0" t="n">
        <v>7</v>
      </c>
      <c r="J10" s="0" t="s">
        <v>37</v>
      </c>
      <c r="N10" s="0" t="s">
        <v>206</v>
      </c>
      <c r="O10" s="0" t="n">
        <v>14</v>
      </c>
    </row>
    <row r="11" customFormat="false" ht="12.75" hidden="false" customHeight="false" outlineLevel="0" collapsed="false">
      <c r="A11" s="91"/>
      <c r="C11" s="92" t="n">
        <v>65</v>
      </c>
      <c r="F11" s="96"/>
      <c r="I11" s="0" t="n">
        <v>8</v>
      </c>
      <c r="J11" s="0" t="s">
        <v>37</v>
      </c>
      <c r="N11" s="0" t="s">
        <v>207</v>
      </c>
      <c r="O11" s="0" t="n">
        <v>16</v>
      </c>
    </row>
    <row r="12" customFormat="false" ht="12.75" hidden="false" customHeight="false" outlineLevel="0" collapsed="false">
      <c r="A12" s="91"/>
      <c r="C12" s="92" t="n">
        <v>60</v>
      </c>
      <c r="F12" s="96"/>
      <c r="I12" s="0" t="n">
        <v>9</v>
      </c>
      <c r="J12" s="0" t="s">
        <v>200</v>
      </c>
      <c r="N12" s="0" t="s">
        <v>208</v>
      </c>
      <c r="O12" s="0" t="n">
        <v>18</v>
      </c>
    </row>
    <row r="13" customFormat="false" ht="12.75" hidden="false" customHeight="false" outlineLevel="0" collapsed="false">
      <c r="C13" s="92" t="n">
        <v>55</v>
      </c>
      <c r="E13" s="0" t="s">
        <v>209</v>
      </c>
      <c r="F13" s="96" t="s">
        <v>15</v>
      </c>
      <c r="I13" s="0" t="n">
        <v>10</v>
      </c>
      <c r="J13" s="0" t="s">
        <v>200</v>
      </c>
      <c r="N13" s="0" t="s">
        <v>210</v>
      </c>
      <c r="O13" s="0" t="n">
        <v>20</v>
      </c>
    </row>
    <row r="14" customFormat="false" ht="12.75" hidden="false" customHeight="false" outlineLevel="0" collapsed="false">
      <c r="C14" s="92" t="n">
        <v>50</v>
      </c>
      <c r="F14" s="96"/>
      <c r="I14" s="0" t="n">
        <v>11</v>
      </c>
      <c r="J14" s="0" t="s">
        <v>203</v>
      </c>
      <c r="N14" s="0" t="s">
        <v>211</v>
      </c>
      <c r="O14" s="0" t="n">
        <v>22</v>
      </c>
    </row>
    <row r="15" customFormat="false" ht="12.75" hidden="false" customHeight="false" outlineLevel="0" collapsed="false">
      <c r="A15" s="88" t="s">
        <v>212</v>
      </c>
      <c r="C15" s="92" t="n">
        <v>45</v>
      </c>
      <c r="E15" s="0" t="s">
        <v>19</v>
      </c>
      <c r="F15" s="97" t="n">
        <v>1</v>
      </c>
      <c r="I15" s="0" t="n">
        <v>12</v>
      </c>
      <c r="J15" s="0" t="s">
        <v>203</v>
      </c>
      <c r="N15" s="0" t="s">
        <v>213</v>
      </c>
      <c r="O15" s="0" t="n">
        <v>24</v>
      </c>
    </row>
    <row r="16" customFormat="false" ht="12.75" hidden="false" customHeight="false" outlineLevel="0" collapsed="false">
      <c r="A16" s="98"/>
      <c r="C16" s="92" t="n">
        <v>40</v>
      </c>
      <c r="E16" s="0" t="s">
        <v>214</v>
      </c>
      <c r="F16" s="97" t="n">
        <v>2</v>
      </c>
      <c r="I16" s="0" t="n">
        <v>13</v>
      </c>
      <c r="J16" s="0" t="s">
        <v>206</v>
      </c>
      <c r="N16" s="0" t="s">
        <v>215</v>
      </c>
      <c r="O16" s="0" t="n">
        <v>26</v>
      </c>
    </row>
    <row r="17" customFormat="false" ht="12.75" hidden="false" customHeight="false" outlineLevel="0" collapsed="false">
      <c r="A17" s="98" t="s">
        <v>216</v>
      </c>
      <c r="C17" s="92" t="n">
        <v>35</v>
      </c>
      <c r="E17" s="0" t="s">
        <v>217</v>
      </c>
      <c r="F17" s="97" t="n">
        <v>3</v>
      </c>
      <c r="I17" s="0" t="n">
        <v>14</v>
      </c>
      <c r="J17" s="0" t="s">
        <v>206</v>
      </c>
      <c r="N17" s="0" t="s">
        <v>218</v>
      </c>
      <c r="O17" s="0" t="n">
        <v>28</v>
      </c>
    </row>
    <row r="18" customFormat="false" ht="12.75" hidden="false" customHeight="false" outlineLevel="0" collapsed="false">
      <c r="A18" s="98" t="s">
        <v>219</v>
      </c>
      <c r="C18" s="92" t="n">
        <v>30</v>
      </c>
      <c r="E18" s="0" t="s">
        <v>220</v>
      </c>
      <c r="F18" s="97" t="n">
        <v>4</v>
      </c>
      <c r="I18" s="0" t="n">
        <v>15</v>
      </c>
      <c r="J18" s="0" t="s">
        <v>207</v>
      </c>
      <c r="N18" s="0" t="s">
        <v>221</v>
      </c>
      <c r="O18" s="0" t="n">
        <v>30</v>
      </c>
    </row>
    <row r="19" customFormat="false" ht="12.75" hidden="false" customHeight="false" outlineLevel="0" collapsed="false">
      <c r="A19" s="98" t="s">
        <v>12</v>
      </c>
      <c r="C19" s="92" t="n">
        <v>25</v>
      </c>
      <c r="E19" s="0" t="s">
        <v>222</v>
      </c>
      <c r="F19" s="97" t="n">
        <v>5</v>
      </c>
      <c r="I19" s="0" t="n">
        <v>16</v>
      </c>
      <c r="J19" s="0" t="s">
        <v>207</v>
      </c>
      <c r="N19" s="0" t="s">
        <v>223</v>
      </c>
      <c r="O19" s="0" t="n">
        <v>32</v>
      </c>
    </row>
    <row r="20" customFormat="false" ht="12.75" hidden="false" customHeight="false" outlineLevel="0" collapsed="false">
      <c r="A20" s="98" t="s">
        <v>224</v>
      </c>
      <c r="C20" s="92" t="n">
        <v>20</v>
      </c>
      <c r="E20" s="0" t="s">
        <v>225</v>
      </c>
      <c r="F20" s="97" t="n">
        <v>6</v>
      </c>
      <c r="I20" s="0" t="n">
        <v>17</v>
      </c>
      <c r="J20" s="0" t="s">
        <v>208</v>
      </c>
      <c r="N20" s="0" t="s">
        <v>226</v>
      </c>
      <c r="O20" s="0" t="n">
        <v>34</v>
      </c>
    </row>
    <row r="21" customFormat="false" ht="12.75" hidden="false" customHeight="false" outlineLevel="0" collapsed="false">
      <c r="A21" s="98" t="s">
        <v>227</v>
      </c>
      <c r="C21" s="92" t="n">
        <v>15</v>
      </c>
      <c r="E21" s="0" t="s">
        <v>228</v>
      </c>
      <c r="F21" s="97" t="n">
        <v>7</v>
      </c>
      <c r="I21" s="0" t="n">
        <v>18</v>
      </c>
      <c r="J21" s="0" t="s">
        <v>208</v>
      </c>
      <c r="N21" s="0" t="s">
        <v>229</v>
      </c>
      <c r="O21" s="0" t="n">
        <v>36</v>
      </c>
    </row>
    <row r="22" customFormat="false" ht="12.75" hidden="false" customHeight="false" outlineLevel="0" collapsed="false">
      <c r="A22" s="98"/>
      <c r="C22" s="92" t="n">
        <v>10</v>
      </c>
      <c r="E22" s="0" t="s">
        <v>230</v>
      </c>
      <c r="F22" s="97" t="n">
        <v>8</v>
      </c>
      <c r="I22" s="0" t="n">
        <v>19</v>
      </c>
      <c r="J22" s="0" t="s">
        <v>210</v>
      </c>
      <c r="N22" s="0" t="s">
        <v>231</v>
      </c>
      <c r="O22" s="0" t="n">
        <v>38</v>
      </c>
    </row>
    <row r="23" customFormat="false" ht="12.75" hidden="false" customHeight="false" outlineLevel="0" collapsed="false">
      <c r="A23" s="98"/>
      <c r="C23" s="92" t="n">
        <v>5</v>
      </c>
      <c r="E23" s="0" t="s">
        <v>232</v>
      </c>
      <c r="F23" s="97" t="n">
        <v>9</v>
      </c>
      <c r="I23" s="0" t="n">
        <v>20</v>
      </c>
      <c r="J23" s="0" t="s">
        <v>210</v>
      </c>
      <c r="N23" s="0" t="s">
        <v>233</v>
      </c>
      <c r="O23" s="0" t="n">
        <v>40</v>
      </c>
    </row>
    <row r="24" customFormat="false" ht="12.75" hidden="false" customHeight="false" outlineLevel="0" collapsed="false">
      <c r="A24" s="98"/>
      <c r="C24" s="92" t="n">
        <v>0</v>
      </c>
      <c r="E24" s="0" t="s">
        <v>234</v>
      </c>
      <c r="F24" s="97" t="n">
        <v>10</v>
      </c>
      <c r="I24" s="0" t="n">
        <v>21</v>
      </c>
      <c r="J24" s="0" t="s">
        <v>211</v>
      </c>
      <c r="N24" s="0" t="s">
        <v>235</v>
      </c>
      <c r="O24" s="0" t="n">
        <v>42</v>
      </c>
    </row>
    <row r="25" customFormat="false" ht="12.75" hidden="false" customHeight="false" outlineLevel="0" collapsed="false">
      <c r="A25" s="98"/>
      <c r="C25" s="92" t="n">
        <v>-5</v>
      </c>
      <c r="I25" s="0" t="n">
        <v>22</v>
      </c>
      <c r="J25" s="0" t="s">
        <v>211</v>
      </c>
      <c r="N25" s="0" t="s">
        <v>236</v>
      </c>
      <c r="O25" s="0" t="n">
        <v>44</v>
      </c>
    </row>
    <row r="26" customFormat="false" ht="12.75" hidden="false" customHeight="false" outlineLevel="0" collapsed="false">
      <c r="A26" s="98"/>
      <c r="C26" s="92" t="n">
        <v>-10</v>
      </c>
      <c r="I26" s="0" t="n">
        <v>23</v>
      </c>
      <c r="J26" s="0" t="s">
        <v>213</v>
      </c>
      <c r="N26" s="0" t="s">
        <v>237</v>
      </c>
      <c r="O26" s="0" t="n">
        <v>46</v>
      </c>
    </row>
    <row r="27" customFormat="false" ht="12.75" hidden="false" customHeight="false" outlineLevel="0" collapsed="false">
      <c r="A27" s="98"/>
      <c r="C27" s="92" t="n">
        <v>-15</v>
      </c>
      <c r="I27" s="0" t="n">
        <v>24</v>
      </c>
      <c r="J27" s="0" t="s">
        <v>213</v>
      </c>
      <c r="N27" s="0" t="s">
        <v>238</v>
      </c>
      <c r="O27" s="0" t="n">
        <v>48</v>
      </c>
    </row>
    <row r="28" customFormat="false" ht="12.75" hidden="false" customHeight="false" outlineLevel="0" collapsed="false">
      <c r="C28" s="92" t="n">
        <v>-20</v>
      </c>
      <c r="I28" s="0" t="n">
        <v>25</v>
      </c>
      <c r="J28" s="0" t="s">
        <v>215</v>
      </c>
      <c r="N28" s="0" t="s">
        <v>239</v>
      </c>
      <c r="O28" s="0" t="n">
        <v>50</v>
      </c>
    </row>
    <row r="29" customFormat="false" ht="12.75" hidden="false" customHeight="false" outlineLevel="0" collapsed="false">
      <c r="C29" s="92"/>
      <c r="I29" s="0" t="n">
        <v>26</v>
      </c>
      <c r="J29" s="0" t="s">
        <v>215</v>
      </c>
    </row>
    <row r="30" customFormat="false" ht="12.75" hidden="false" customHeight="false" outlineLevel="0" collapsed="false">
      <c r="C30" s="92"/>
      <c r="I30" s="0" t="n">
        <v>27</v>
      </c>
      <c r="J30" s="0" t="s">
        <v>218</v>
      </c>
    </row>
    <row r="31" customFormat="false" ht="12.75" hidden="false" customHeight="false" outlineLevel="0" collapsed="false">
      <c r="C31" s="92"/>
      <c r="I31" s="0" t="n">
        <v>28</v>
      </c>
      <c r="J31" s="0" t="s">
        <v>218</v>
      </c>
    </row>
    <row r="32" customFormat="false" ht="12.75" hidden="false" customHeight="false" outlineLevel="0" collapsed="false">
      <c r="C32" s="92"/>
      <c r="I32" s="0" t="n">
        <v>29</v>
      </c>
      <c r="J32" s="0" t="s">
        <v>221</v>
      </c>
    </row>
    <row r="33" customFormat="false" ht="12.75" hidden="false" customHeight="false" outlineLevel="0" collapsed="false">
      <c r="C33" s="97"/>
      <c r="I33" s="0" t="n">
        <v>30</v>
      </c>
      <c r="J33" s="0" t="s">
        <v>221</v>
      </c>
    </row>
    <row r="34" customFormat="false" ht="12.75" hidden="false" customHeight="false" outlineLevel="0" collapsed="false">
      <c r="C34" s="97"/>
      <c r="I34" s="0" t="n">
        <v>31</v>
      </c>
      <c r="J34" s="0" t="s">
        <v>223</v>
      </c>
    </row>
    <row r="35" customFormat="false" ht="12.75" hidden="false" customHeight="false" outlineLevel="0" collapsed="false">
      <c r="C35" s="97"/>
      <c r="I35" s="0" t="n">
        <v>32</v>
      </c>
      <c r="J35" s="0" t="s">
        <v>223</v>
      </c>
    </row>
    <row r="36" customFormat="false" ht="12.75" hidden="false" customHeight="false" outlineLevel="0" collapsed="false">
      <c r="C36" s="97"/>
      <c r="I36" s="0" t="n">
        <v>33</v>
      </c>
      <c r="J36" s="0" t="s">
        <v>226</v>
      </c>
    </row>
    <row r="37" customFormat="false" ht="12.75" hidden="false" customHeight="false" outlineLevel="0" collapsed="false">
      <c r="C37" s="97"/>
      <c r="I37" s="0" t="n">
        <v>34</v>
      </c>
      <c r="J37" s="0" t="s">
        <v>226</v>
      </c>
    </row>
    <row r="38" customFormat="false" ht="12.75" hidden="false" customHeight="false" outlineLevel="0" collapsed="false">
      <c r="C38" s="97"/>
      <c r="I38" s="0" t="n">
        <v>35</v>
      </c>
      <c r="J38" s="0" t="s">
        <v>229</v>
      </c>
    </row>
    <row r="39" customFormat="false" ht="12.75" hidden="false" customHeight="false" outlineLevel="0" collapsed="false">
      <c r="C39" s="97"/>
      <c r="I39" s="0" t="n">
        <v>36</v>
      </c>
      <c r="J39" s="0" t="s">
        <v>229</v>
      </c>
    </row>
    <row r="40" customFormat="false" ht="12.75" hidden="false" customHeight="false" outlineLevel="0" collapsed="false">
      <c r="C40" s="97"/>
      <c r="I40" s="0" t="n">
        <v>37</v>
      </c>
      <c r="J40" s="0" t="s">
        <v>231</v>
      </c>
    </row>
    <row r="41" customFormat="false" ht="12.75" hidden="false" customHeight="false" outlineLevel="0" collapsed="false">
      <c r="C41" s="97"/>
      <c r="I41" s="0" t="n">
        <v>38</v>
      </c>
      <c r="J41" s="0" t="s">
        <v>231</v>
      </c>
    </row>
    <row r="42" customFormat="false" ht="12.75" hidden="false" customHeight="false" outlineLevel="0" collapsed="false">
      <c r="I42" s="0" t="n">
        <v>39</v>
      </c>
      <c r="J42" s="0" t="s">
        <v>233</v>
      </c>
    </row>
    <row r="43" customFormat="false" ht="12.75" hidden="false" customHeight="false" outlineLevel="0" collapsed="false">
      <c r="I43" s="0" t="n">
        <v>40</v>
      </c>
      <c r="J43" s="0" t="s">
        <v>233</v>
      </c>
    </row>
    <row r="44" customFormat="false" ht="12.75" hidden="false" customHeight="false" outlineLevel="0" collapsed="false">
      <c r="I44" s="0" t="n">
        <v>41</v>
      </c>
      <c r="J44" s="0" t="s">
        <v>235</v>
      </c>
    </row>
    <row r="45" customFormat="false" ht="12.75" hidden="false" customHeight="false" outlineLevel="0" collapsed="false">
      <c r="I45" s="0" t="n">
        <v>42</v>
      </c>
      <c r="J45" s="0" t="s">
        <v>235</v>
      </c>
    </row>
    <row r="46" customFormat="false" ht="12.75" hidden="false" customHeight="false" outlineLevel="0" collapsed="false">
      <c r="I46" s="0" t="n">
        <v>43</v>
      </c>
      <c r="J46" s="0" t="s">
        <v>236</v>
      </c>
    </row>
    <row r="47" customFormat="false" ht="12.75" hidden="false" customHeight="false" outlineLevel="0" collapsed="false">
      <c r="I47" s="0" t="n">
        <v>44</v>
      </c>
      <c r="J47" s="0" t="s">
        <v>236</v>
      </c>
    </row>
    <row r="48" customFormat="false" ht="12.75" hidden="false" customHeight="false" outlineLevel="0" collapsed="false">
      <c r="I48" s="0" t="n">
        <v>45</v>
      </c>
      <c r="J48" s="0" t="s">
        <v>237</v>
      </c>
    </row>
    <row r="49" customFormat="false" ht="12.75" hidden="false" customHeight="false" outlineLevel="0" collapsed="false">
      <c r="I49" s="0" t="n">
        <v>46</v>
      </c>
      <c r="J49" s="0" t="s">
        <v>237</v>
      </c>
    </row>
    <row r="50" customFormat="false" ht="12.75" hidden="false" customHeight="false" outlineLevel="0" collapsed="false">
      <c r="I50" s="0" t="n">
        <v>47</v>
      </c>
      <c r="J50" s="0" t="s">
        <v>238</v>
      </c>
    </row>
    <row r="51" customFormat="false" ht="12.75" hidden="false" customHeight="false" outlineLevel="0" collapsed="false">
      <c r="I51" s="0" t="n">
        <v>48</v>
      </c>
      <c r="J51" s="0" t="s">
        <v>238</v>
      </c>
    </row>
    <row r="52" customFormat="false" ht="12.75" hidden="false" customHeight="false" outlineLevel="0" collapsed="false">
      <c r="I52" s="0" t="n">
        <v>49</v>
      </c>
      <c r="J52" s="0" t="s">
        <v>239</v>
      </c>
    </row>
    <row r="53" customFormat="false" ht="12.75" hidden="false" customHeight="false" outlineLevel="0" collapsed="false">
      <c r="I53" s="0" t="n">
        <v>50</v>
      </c>
      <c r="J53" s="0" t="s">
        <v>239</v>
      </c>
    </row>
    <row r="84" customFormat="false" ht="12.75" hidden="false" customHeight="false" outlineLevel="0" collapsed="false">
      <c r="D84" s="95" t="s">
        <v>240</v>
      </c>
      <c r="E84" s="95" t="s">
        <v>241</v>
      </c>
      <c r="F84" s="95" t="s">
        <v>242</v>
      </c>
    </row>
    <row r="85" customFormat="false" ht="13.5" hidden="false" customHeight="false" outlineLevel="0" collapsed="false">
      <c r="D85" s="95" t="s">
        <v>243</v>
      </c>
      <c r="E85" s="95" t="s">
        <v>244</v>
      </c>
      <c r="F85" s="95" t="s">
        <v>245</v>
      </c>
    </row>
    <row r="86" customFormat="false" ht="13.5" hidden="false" customHeight="false" outlineLevel="0" collapsed="false">
      <c r="A86" s="83" t="s">
        <v>246</v>
      </c>
      <c r="B86" s="48" t="n">
        <f aca="false">AVERAGE(MIN(B87:B93),HARMEAN(B87:B93))</f>
        <v>0.298571428571429</v>
      </c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</row>
    <row r="87" s="68" customFormat="true" ht="12.75" hidden="false" customHeight="false" outlineLevel="0" collapsed="false">
      <c r="A87" s="72" t="s">
        <v>247</v>
      </c>
      <c r="B87" s="73" t="n">
        <f aca="false">IF(D87="NA","NA",((D87-F87)/D87)/E87)</f>
        <v>0.95</v>
      </c>
      <c r="C87" s="2"/>
      <c r="D87" s="74" t="n">
        <v>20</v>
      </c>
      <c r="E87" s="12" t="n">
        <v>1</v>
      </c>
      <c r="F87" s="76" t="n">
        <v>1</v>
      </c>
      <c r="G87" s="1"/>
    </row>
    <row r="88" s="68" customFormat="true" ht="12.75" hidden="false" customHeight="false" outlineLevel="0" collapsed="false">
      <c r="A88" s="72" t="s">
        <v>248</v>
      </c>
      <c r="B88" s="73" t="n">
        <f aca="false">IF(D88="NA","NA",((D88-F88)*(100/D88)/100))/E88</f>
        <v>0.19</v>
      </c>
      <c r="C88" s="100"/>
      <c r="D88" s="7" t="n">
        <v>20</v>
      </c>
      <c r="E88" s="12" t="n">
        <v>5</v>
      </c>
      <c r="F88" s="77" t="n">
        <v>1</v>
      </c>
      <c r="G88" s="1"/>
    </row>
    <row r="89" s="68" customFormat="true" ht="12.75" hidden="false" customHeight="false" outlineLevel="0" collapsed="false">
      <c r="A89" s="72" t="s">
        <v>249</v>
      </c>
      <c r="B89" s="73" t="n">
        <f aca="false">IF(D89="NA","NA",((D89-F89)*(100/D89)/100))/E89</f>
        <v>0.95</v>
      </c>
      <c r="C89" s="101"/>
      <c r="D89" s="7" t="n">
        <v>20</v>
      </c>
      <c r="E89" s="12" t="n">
        <v>1</v>
      </c>
      <c r="F89" s="77" t="n">
        <v>1</v>
      </c>
      <c r="G89" s="1"/>
    </row>
    <row r="91" customFormat="false" ht="12.75" hidden="false" customHeight="false" outlineLevel="0" collapsed="false">
      <c r="B91" s="0" t="s">
        <v>250</v>
      </c>
    </row>
    <row r="98" customFormat="false" ht="12.75" hidden="false" customHeight="false" outlineLevel="0" collapsed="false">
      <c r="D98" s="102" t="n">
        <f aca="false">((20-1)/20)/5</f>
        <v>0.19</v>
      </c>
      <c r="E98" s="0" t="n">
        <f aca="false">19/20</f>
        <v>0.95</v>
      </c>
      <c r="F98" s="0" t="n">
        <f aca="false">E98/5</f>
        <v>0.19</v>
      </c>
    </row>
  </sheetData>
  <mergeCells count="2">
    <mergeCell ref="E1:F1"/>
    <mergeCell ref="C86:M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8:02:27Z</dcterms:created>
  <dc:creator>tweber</dc:creator>
  <dc:description/>
  <dc:language>en-US</dc:language>
  <cp:lastModifiedBy>A</cp:lastModifiedBy>
  <cp:lastPrinted>2006-11-13T19:19:25Z</cp:lastPrinted>
  <dcterms:modified xsi:type="dcterms:W3CDTF">2006-11-14T01:15:19Z</dcterms:modified>
  <cp:revision>0</cp:revision>
  <dc:subject/>
  <dc:title/>
</cp:coreProperties>
</file>